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титулка 072 ОПП" sheetId="2" state="visible" r:id="rId3"/>
    <sheet name="План 072 ОПП" sheetId="3" state="visible" r:id="rId4"/>
    <sheet name="титулка 072 ОНП" sheetId="4" state="hidden" r:id="rId5"/>
    <sheet name="План 072 ОНП" sheetId="5" state="hidden" r:id="rId6"/>
    <sheet name="Семестровка" sheetId="6" state="visible" r:id="rId7"/>
  </sheets>
  <definedNames>
    <definedName function="false" hidden="false" localSheetId="0" name="_xlnm.Print_Area" vbProcedure="false">бюджет!$A$1:$K$16</definedName>
    <definedName function="false" hidden="false" localSheetId="4" name="_xlnm.Print_Area" vbProcedure="false">'План 072 ОНП'!$A$1:$AA$77</definedName>
    <definedName function="false" hidden="false" localSheetId="4" name="_xlnm.Print_Titles" vbProcedure="false">'План 072 ОНП'!$9:$9</definedName>
    <definedName function="false" hidden="false" localSheetId="2" name="_xlnm.Print_Area" vbProcedure="false">'План 072 ОПП'!$A$1:$AA$92</definedName>
    <definedName function="false" hidden="false" localSheetId="2" name="_xlnm.Print_Titles" vbProcedure="false">'План 072 ОПП'!$9:$9</definedName>
    <definedName function="false" hidden="false" localSheetId="5" name="_xlnm.Print_Area" vbProcedure="false">Семестровка!$A$1:$O$69</definedName>
    <definedName function="false" hidden="false" localSheetId="3" name="_xlnm.Print_Area" vbProcedure="false">'титулка 072 ОНП'!$A$1:$BE$34</definedName>
    <definedName function="false" hidden="false" localSheetId="1" name="_xlnm.Print_Area" vbProcedure="false">'титулка 07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3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Кваліфікація:  магістр фінансів, банківської справи, страхування та фондового ринку    
</t>
  </si>
  <si>
    <t xml:space="preserve">протокол № </t>
  </si>
  <si>
    <t xml:space="preserve">"    "    2023 р.</t>
  </si>
  <si>
    <t xml:space="preserve">Ректор ______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</t>
    </r>
  </si>
  <si>
    <t xml:space="preserve">Термін навчання - 1 рік 4 міс.</t>
  </si>
  <si>
    <t xml:space="preserve">з галузі знань  07 Управління та адміністрування</t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заочна</t>
    </r>
  </si>
  <si>
    <r>
      <rPr>
        <sz val="20"/>
        <rFont val="Times New Roman"/>
        <family val="1"/>
        <charset val="204"/>
      </rPr>
      <t xml:space="preserve">освітньо-професійна програма: 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Н - наставна сесі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IV. АТЕСТАЦІЯ</t>
  </si>
  <si>
    <t xml:space="preserve">Настановна сесія</t>
  </si>
  <si>
    <t xml:space="preserve">Виконання дипломн. проекту</t>
  </si>
  <si>
    <t xml:space="preserve">Атестація</t>
  </si>
  <si>
    <t xml:space="preserve">Назва
 практики</t>
  </si>
  <si>
    <t xml:space="preserve">Семестр</t>
  </si>
  <si>
    <t xml:space="preserve">Форма атестації (екзамен, дипломний проект (робота))</t>
  </si>
  <si>
    <t xml:space="preserve">Переддипломна</t>
  </si>
  <si>
    <t xml:space="preserve">1.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4/0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8/0</t>
  </si>
  <si>
    <t xml:space="preserve">12/0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6/0</t>
  </si>
  <si>
    <t xml:space="preserve">0/2</t>
  </si>
  <si>
    <t xml:space="preserve">6/2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, банківській справі та страхуванні</t>
  </si>
  <si>
    <t xml:space="preserve">2/0</t>
  </si>
  <si>
    <t xml:space="preserve">1.2.6</t>
  </si>
  <si>
    <t xml:space="preserve">Страховий менеджмент</t>
  </si>
  <si>
    <t xml:space="preserve">Разом п.1.2</t>
  </si>
  <si>
    <t xml:space="preserve">28/0</t>
  </si>
  <si>
    <t xml:space="preserve">6/4</t>
  </si>
  <si>
    <t xml:space="preserve">12/4</t>
  </si>
  <si>
    <t xml:space="preserve">22/0</t>
  </si>
  <si>
    <t xml:space="preserve">1.3. Практична підготовка</t>
  </si>
  <si>
    <t xml:space="preserve">1.3.1</t>
  </si>
  <si>
    <t xml:space="preserve">Міждисциплінарний практичний тренінг</t>
  </si>
  <si>
    <t xml:space="preserve">1.3.2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36/0</t>
  </si>
  <si>
    <t xml:space="preserve">10/4</t>
  </si>
  <si>
    <t xml:space="preserve">24/4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18/0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Ринок фінансових послуг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фінансовими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Державний фінансовий контроль</t>
  </si>
  <si>
    <t xml:space="preserve">Разом п. 2.2</t>
  </si>
  <si>
    <t xml:space="preserve">20/0</t>
  </si>
  <si>
    <t xml:space="preserve">10/0</t>
  </si>
  <si>
    <t xml:space="preserve">Разом вибіркові компоненти освітньої програми</t>
  </si>
  <si>
    <t xml:space="preserve">24/0</t>
  </si>
  <si>
    <t xml:space="preserve">16/0</t>
  </si>
  <si>
    <t xml:space="preserve">Загальна кількість</t>
  </si>
  <si>
    <t xml:space="preserve">60/0</t>
  </si>
  <si>
    <t xml:space="preserve">20/4</t>
  </si>
  <si>
    <t xml:space="preserve">40/4</t>
  </si>
  <si>
    <t xml:space="preserve">40/0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 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C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Екзаменаційна сесія та проміж. контроль</t>
  </si>
  <si>
    <t xml:space="preserve">Держ. атест.</t>
  </si>
  <si>
    <t xml:space="preserve">Форма державної атестації (екзамен, дипломний проект (робота))</t>
  </si>
  <si>
    <t xml:space="preserve">Виробнича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2а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Ризикологія</t>
  </si>
  <si>
    <t xml:space="preserve">1.1.5</t>
  </si>
  <si>
    <t xml:space="preserve">Фізичне виховання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Кредитний менеджмент</t>
  </si>
  <si>
    <t xml:space="preserve">Міжнародний екаунтинг та міжнародні фінансові інститути та організації</t>
  </si>
  <si>
    <t xml:space="preserve">Розвиток методології досліджень в сфері фінансів, банківської справи та страхування</t>
  </si>
  <si>
    <t xml:space="preserve">1.2.7</t>
  </si>
  <si>
    <t xml:space="preserve">Інновації у корпоративних фінансах, монетарній сфері та банківському бізнесі</t>
  </si>
  <si>
    <t xml:space="preserve">1.2.8</t>
  </si>
  <si>
    <t xml:space="preserve">Курсова робота "Фінансовий менеджмент"</t>
  </si>
  <si>
    <t xml:space="preserve">3.1</t>
  </si>
  <si>
    <t xml:space="preserve">Виробнича практика</t>
  </si>
  <si>
    <t xml:space="preserve">3.2</t>
  </si>
  <si>
    <t xml:space="preserve">Науково-дослідна практика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072 ОПП Фінанси, банківська справа та страхування 2023/2024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Годин на тиждень</t>
  </si>
  <si>
    <t xml:space="preserve">Форма контролю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ДЗ</t>
  </si>
  <si>
    <t xml:space="preserve">І</t>
  </si>
  <si>
    <t xml:space="preserve">В</t>
  </si>
  <si>
    <t xml:space="preserve">Глобальна макрофінансова економіка / 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Фінансове посередництво /Управління фінансовою санацією</t>
  </si>
  <si>
    <t xml:space="preserve">Управління фінансово-економічною безпекою / Ринок фінансових послуг</t>
  </si>
  <si>
    <t xml:space="preserve">Управління фінансовою санацією підприємства</t>
  </si>
  <si>
    <t xml:space="preserve">Банківський менеджмент / Фінансове посередництво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О </t>
  </si>
  <si>
    <t xml:space="preserve">4/2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Управління фінансовими ризиками / Контролінг в системі фінансового управління підприємством / Податковий менеджмент</t>
  </si>
  <si>
    <t xml:space="preserve">Управління місцевими фінансами / Проєктне фінансування / Державний фінансовий контроль</t>
  </si>
  <si>
    <t xml:space="preserve">Податковий консалтинг  / Антикризове фінансове управління</t>
  </si>
  <si>
    <t xml:space="preserve">Сучасні інформаційні технології у фінансових розрахунках  / Управлінські компютерні системи обробки фінансово-облікової інформації 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4 семестр</t>
  </si>
  <si>
    <t xml:space="preserve">4 семестр 22 тижні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_-;\-* #,##0_-;\ _-;_-@_-"/>
    <numFmt numFmtId="169" formatCode="#,##0;\-* #,##0_-;\ _-;_-@_-"/>
    <numFmt numFmtId="170" formatCode="0.0"/>
    <numFmt numFmtId="171" formatCode="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sz val="20"/>
      <name val="Arial Cyr"/>
      <family val="2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2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7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1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4" borderId="2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4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4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6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5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5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4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6</xdr:row>
      <xdr:rowOff>114120</xdr:rowOff>
    </xdr:from>
    <xdr:to>
      <xdr:col>5</xdr:col>
      <xdr:colOff>442080</xdr:colOff>
      <xdr:row>88</xdr:row>
      <xdr:rowOff>171000</xdr:rowOff>
    </xdr:to>
    <xdr:sp>
      <xdr:nvSpPr>
        <xdr:cNvPr id="0" name="Text Box 2"/>
        <xdr:cNvSpPr/>
      </xdr:nvSpPr>
      <xdr:spPr>
        <a:xfrm>
          <a:off x="5435280" y="19821240"/>
          <a:ext cx="965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9" min="2" style="21" width="5.41"/>
    <col collapsed="false" customWidth="true" hidden="false" outlineLevel="0" max="10" min="10" style="21" width="4.7"/>
    <col collapsed="false" customWidth="true" hidden="false" outlineLevel="0" max="12" min="11" style="21" width="5.41"/>
    <col collapsed="false" customWidth="true" hidden="false" outlineLevel="0" max="13" min="13" style="21" width="5.99"/>
    <col collapsed="false" customWidth="true" hidden="false" outlineLevel="0" max="14" min="14" style="21" width="4.56"/>
    <col collapsed="false" customWidth="true" hidden="false" outlineLevel="0" max="15" min="15" style="21" width="5.56"/>
    <col collapsed="false" customWidth="true" hidden="false" outlineLevel="0" max="16" min="16" style="21" width="7.28"/>
    <col collapsed="false" customWidth="true" hidden="false" outlineLevel="0" max="17" min="17" style="21" width="5.85"/>
    <col collapsed="false" customWidth="true" hidden="false" outlineLevel="0" max="18" min="18" style="21" width="4.85"/>
    <col collapsed="false" customWidth="true" hidden="false" outlineLevel="0" max="19" min="19" style="21" width="3.7"/>
    <col collapsed="false" customWidth="true" hidden="false" outlineLevel="0" max="20" min="20" style="21" width="4.99"/>
    <col collapsed="false" customWidth="true" hidden="false" outlineLevel="0" max="21" min="21" style="21" width="5.41"/>
    <col collapsed="false" customWidth="true" hidden="false" outlineLevel="0" max="22" min="22" style="21" width="5.56"/>
    <col collapsed="false" customWidth="true" hidden="false" outlineLevel="0" max="23" min="23" style="21" width="5.13"/>
    <col collapsed="false" customWidth="true" hidden="false" outlineLevel="0" max="24" min="24" style="21" width="5.28"/>
    <col collapsed="false" customWidth="true" hidden="false" outlineLevel="0" max="25" min="25" style="21" width="5.13"/>
    <col collapsed="false" customWidth="true" hidden="false" outlineLevel="0" max="26" min="26" style="21" width="4.28"/>
    <col collapsed="false" customWidth="true" hidden="false" outlineLevel="0" max="29" min="27" style="21" width="4.85"/>
    <col collapsed="false" customWidth="true" hidden="false" outlineLevel="0" max="30" min="30" style="21" width="3.85"/>
    <col collapsed="false" customWidth="true" hidden="false" outlineLevel="0" max="31" min="31" style="21" width="6.28"/>
    <col collapsed="false" customWidth="true" hidden="false" outlineLevel="0" max="32" min="32" style="21" width="5.99"/>
    <col collapsed="false" customWidth="true" hidden="false" outlineLevel="0" max="33" min="33" style="21" width="5.71"/>
    <col collapsed="false" customWidth="true" hidden="false" outlineLevel="0" max="34" min="34" style="21" width="5.56"/>
    <col collapsed="false" customWidth="true" hidden="false" outlineLevel="0" max="36" min="35" style="21" width="4.7"/>
    <col collapsed="false" customWidth="true" hidden="false" outlineLevel="0" max="37" min="37" style="21" width="4.85"/>
    <col collapsed="false" customWidth="true" hidden="false" outlineLevel="0" max="38" min="38" style="21" width="3.99"/>
    <col collapsed="false" customWidth="true" hidden="false" outlineLevel="0" max="39" min="39" style="21" width="5.71"/>
    <col collapsed="false" customWidth="true" hidden="false" outlineLevel="0" max="40" min="40" style="21" width="6.13"/>
    <col collapsed="false" customWidth="true" hidden="false" outlineLevel="0" max="41" min="41" style="21" width="5.99"/>
    <col collapsed="false" customWidth="true" hidden="false" outlineLevel="0" max="42" min="42" style="21" width="4.14"/>
    <col collapsed="false" customWidth="true" hidden="false" outlineLevel="0" max="43" min="43" style="21" width="4.99"/>
    <col collapsed="false" customWidth="true" hidden="false" outlineLevel="0" max="44" min="44" style="21" width="5.71"/>
    <col collapsed="false" customWidth="true" hidden="false" outlineLevel="0" max="45" min="45" style="21" width="4.56"/>
    <col collapsed="false" customWidth="true" hidden="false" outlineLevel="0" max="46" min="46" style="21" width="4.7"/>
    <col collapsed="false" customWidth="true" hidden="false" outlineLevel="0" max="47" min="47" style="21" width="4.56"/>
    <col collapsed="false" customWidth="true" hidden="false" outlineLevel="0" max="48" min="48" style="21" width="4.14"/>
    <col collapsed="false" customWidth="true" hidden="false" outlineLevel="0" max="49" min="49" style="21" width="4.28"/>
    <col collapsed="false" customWidth="true" hidden="false" outlineLevel="0" max="50" min="50" style="21" width="4.41"/>
    <col collapsed="false" customWidth="true" hidden="false" outlineLevel="0" max="51" min="51" style="21" width="4.28"/>
    <col collapsed="false" customWidth="true" hidden="false" outlineLevel="0" max="52" min="52" style="21" width="4.7"/>
    <col collapsed="false" customWidth="true" hidden="false" outlineLevel="0" max="53" min="53" style="21" width="4.28"/>
    <col collapsed="false" customWidth="false" hidden="false" outlineLevel="0" max="257" min="54" style="21" width="3.28"/>
  </cols>
  <sheetData>
    <row r="1" customFormat="false" ht="25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2" t="s">
        <v>29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</row>
    <row r="3" customFormat="false" ht="30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3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</row>
    <row r="4" customFormat="false" ht="29.25" hidden="false" customHeight="true" outlineLevel="0" collapsed="false">
      <c r="A4" s="25" t="s">
        <v>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 t="s">
        <v>33</v>
      </c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29.25" hidden="false" customHeight="tru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customFormat="false" ht="30.75" hidden="false" customHeight="true" outlineLevel="0" collapsed="false">
      <c r="A6" s="30" t="s">
        <v>3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s="2" customFormat="true" ht="24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2" customFormat="true" ht="44.25" hidden="false" customHeight="true" outlineLevel="0" collapsed="false">
      <c r="A8" s="25" t="s">
        <v>3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33" t="s">
        <v>37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" customFormat="true" ht="30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34" t="s">
        <v>39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 t="s">
        <v>40</v>
      </c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2" customFormat="true" ht="24" hidden="false" customHeight="true" outlineLevel="0" collapsed="false">
      <c r="P10" s="34" t="s">
        <v>41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1"/>
      <c r="AM10" s="31"/>
      <c r="AN10" s="35" t="s">
        <v>42</v>
      </c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2" customFormat="true" ht="51.75" hidden="false" customHeight="true" outlineLevel="0" collapsed="false">
      <c r="P11" s="34" t="s">
        <v>4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1"/>
      <c r="AL11" s="31"/>
      <c r="AM11" s="31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2" customFormat="true" ht="22.5" hidden="false" customHeight="true" outlineLevel="0" collapsed="false">
      <c r="P12" s="34" t="s">
        <v>4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2" customFormat="true" ht="52.5" hidden="false" customHeight="true" outlineLevel="0" collapsed="false">
      <c r="P13" s="34" t="s">
        <v>45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2" customFormat="true" ht="52.5" hidden="false" customHeight="true" outlineLevel="0" collapsed="false">
      <c r="P14" s="37"/>
      <c r="Q14" s="37"/>
      <c r="R14" s="37"/>
      <c r="S14" s="3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7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s="2" customFormat="true" ht="21.75" hidden="false" customHeight="true" outlineLevel="0" collapsed="false"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s="2" customFormat="true" ht="6" hidden="false" customHeight="true" outlineLevel="0" collapsed="false"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</row>
    <row r="18" customFormat="false" ht="25.5" hidden="false" customHeight="true" outlineLevel="0" collapsed="false">
      <c r="A18" s="42" t="s">
        <v>4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</row>
    <row r="19" customFormat="false" ht="16.5" hidden="false" customHeight="true" outlineLevel="0" collapsed="false">
      <c r="A19" s="43" t="s">
        <v>1</v>
      </c>
      <c r="B19" s="44" t="s">
        <v>47</v>
      </c>
      <c r="C19" s="44"/>
      <c r="D19" s="44"/>
      <c r="E19" s="44"/>
      <c r="F19" s="44" t="s">
        <v>48</v>
      </c>
      <c r="G19" s="44"/>
      <c r="H19" s="44"/>
      <c r="I19" s="44"/>
      <c r="J19" s="44" t="s">
        <v>49</v>
      </c>
      <c r="K19" s="44"/>
      <c r="L19" s="44"/>
      <c r="M19" s="44"/>
      <c r="N19" s="44" t="s">
        <v>50</v>
      </c>
      <c r="O19" s="44"/>
      <c r="P19" s="44"/>
      <c r="Q19" s="44"/>
      <c r="R19" s="44"/>
      <c r="S19" s="44" t="s">
        <v>51</v>
      </c>
      <c r="T19" s="44"/>
      <c r="U19" s="44"/>
      <c r="V19" s="44"/>
      <c r="W19" s="44"/>
      <c r="X19" s="44" t="s">
        <v>52</v>
      </c>
      <c r="Y19" s="44"/>
      <c r="Z19" s="44"/>
      <c r="AA19" s="44"/>
      <c r="AB19" s="44" t="s">
        <v>53</v>
      </c>
      <c r="AC19" s="44"/>
      <c r="AD19" s="44"/>
      <c r="AE19" s="44"/>
      <c r="AF19" s="44" t="s">
        <v>54</v>
      </c>
      <c r="AG19" s="44"/>
      <c r="AH19" s="44"/>
      <c r="AI19" s="44"/>
      <c r="AJ19" s="44" t="s">
        <v>55</v>
      </c>
      <c r="AK19" s="44"/>
      <c r="AL19" s="44"/>
      <c r="AM19" s="44"/>
      <c r="AN19" s="44"/>
      <c r="AO19" s="44" t="s">
        <v>56</v>
      </c>
      <c r="AP19" s="44"/>
      <c r="AQ19" s="44"/>
      <c r="AR19" s="44"/>
      <c r="AS19" s="44" t="s">
        <v>57</v>
      </c>
      <c r="AT19" s="44"/>
      <c r="AU19" s="44"/>
      <c r="AV19" s="44"/>
      <c r="AW19" s="45" t="s">
        <v>58</v>
      </c>
      <c r="AX19" s="45"/>
      <c r="AY19" s="45"/>
      <c r="AZ19" s="45"/>
      <c r="BA19" s="45"/>
    </row>
    <row r="20" customFormat="false" ht="24" hidden="false" customHeight="true" outlineLevel="0" collapsed="false">
      <c r="A20" s="43"/>
      <c r="B20" s="46" t="n">
        <v>1</v>
      </c>
      <c r="C20" s="46" t="n">
        <v>2</v>
      </c>
      <c r="D20" s="46" t="n">
        <v>3</v>
      </c>
      <c r="E20" s="46" t="n">
        <v>4</v>
      </c>
      <c r="F20" s="46" t="n">
        <v>5</v>
      </c>
      <c r="G20" s="46" t="n">
        <v>6</v>
      </c>
      <c r="H20" s="46" t="n">
        <v>7</v>
      </c>
      <c r="I20" s="46" t="n">
        <v>8</v>
      </c>
      <c r="J20" s="46" t="n">
        <v>9</v>
      </c>
      <c r="K20" s="46" t="n">
        <v>10</v>
      </c>
      <c r="L20" s="46" t="n">
        <v>11</v>
      </c>
      <c r="M20" s="46" t="n">
        <v>12</v>
      </c>
      <c r="N20" s="46" t="n">
        <v>13</v>
      </c>
      <c r="O20" s="46" t="n">
        <v>14</v>
      </c>
      <c r="P20" s="46" t="n">
        <v>15</v>
      </c>
      <c r="Q20" s="46" t="n">
        <v>16</v>
      </c>
      <c r="R20" s="46" t="n">
        <v>17</v>
      </c>
      <c r="S20" s="46" t="n">
        <v>18</v>
      </c>
      <c r="T20" s="46" t="n">
        <v>19</v>
      </c>
      <c r="U20" s="46" t="n">
        <v>20</v>
      </c>
      <c r="V20" s="46" t="n">
        <v>21</v>
      </c>
      <c r="W20" s="46" t="n">
        <v>22</v>
      </c>
      <c r="X20" s="46" t="n">
        <v>23</v>
      </c>
      <c r="Y20" s="46" t="n">
        <v>24</v>
      </c>
      <c r="Z20" s="46" t="n">
        <v>25</v>
      </c>
      <c r="AA20" s="46" t="n">
        <v>26</v>
      </c>
      <c r="AB20" s="46" t="n">
        <v>27</v>
      </c>
      <c r="AC20" s="46" t="n">
        <v>28</v>
      </c>
      <c r="AD20" s="46" t="n">
        <v>29</v>
      </c>
      <c r="AE20" s="46" t="n">
        <v>30</v>
      </c>
      <c r="AF20" s="46" t="n">
        <v>31</v>
      </c>
      <c r="AG20" s="46" t="n">
        <v>32</v>
      </c>
      <c r="AH20" s="46" t="n">
        <v>33</v>
      </c>
      <c r="AI20" s="46" t="n">
        <v>34</v>
      </c>
      <c r="AJ20" s="46" t="n">
        <v>35</v>
      </c>
      <c r="AK20" s="46" t="n">
        <v>36</v>
      </c>
      <c r="AL20" s="46" t="n">
        <v>37</v>
      </c>
      <c r="AM20" s="46" t="n">
        <v>38</v>
      </c>
      <c r="AN20" s="46" t="n">
        <v>39</v>
      </c>
      <c r="AO20" s="46" t="n">
        <v>40</v>
      </c>
      <c r="AP20" s="46" t="n">
        <v>41</v>
      </c>
      <c r="AQ20" s="46" t="n">
        <v>42</v>
      </c>
      <c r="AR20" s="46" t="n">
        <v>43</v>
      </c>
      <c r="AS20" s="46" t="n">
        <v>44</v>
      </c>
      <c r="AT20" s="46" t="n">
        <v>45</v>
      </c>
      <c r="AU20" s="46" t="n">
        <v>46</v>
      </c>
      <c r="AV20" s="46" t="n">
        <v>47</v>
      </c>
      <c r="AW20" s="46" t="n">
        <v>48</v>
      </c>
      <c r="AX20" s="46" t="n">
        <v>49</v>
      </c>
      <c r="AY20" s="46" t="n">
        <v>50</v>
      </c>
      <c r="AZ20" s="46" t="n">
        <v>51</v>
      </c>
      <c r="BA20" s="47" t="n">
        <v>52</v>
      </c>
    </row>
    <row r="21" customFormat="false" ht="27" hidden="false" customHeight="true" outlineLevel="0" collapsed="false">
      <c r="A21" s="48" t="n">
        <v>1</v>
      </c>
      <c r="B21" s="49" t="s">
        <v>59</v>
      </c>
      <c r="C21" s="49" t="s">
        <v>60</v>
      </c>
      <c r="D21" s="49" t="s">
        <v>60</v>
      </c>
      <c r="E21" s="49" t="s">
        <v>60</v>
      </c>
      <c r="F21" s="49" t="s">
        <v>60</v>
      </c>
      <c r="G21" s="49" t="s">
        <v>60</v>
      </c>
      <c r="H21" s="49" t="s">
        <v>60</v>
      </c>
      <c r="I21" s="49" t="s">
        <v>60</v>
      </c>
      <c r="J21" s="49" t="s">
        <v>60</v>
      </c>
      <c r="K21" s="49" t="s">
        <v>60</v>
      </c>
      <c r="L21" s="49" t="s">
        <v>60</v>
      </c>
      <c r="M21" s="49" t="s">
        <v>60</v>
      </c>
      <c r="N21" s="49" t="s">
        <v>60</v>
      </c>
      <c r="O21" s="49" t="s">
        <v>60</v>
      </c>
      <c r="P21" s="49" t="s">
        <v>60</v>
      </c>
      <c r="Q21" s="49" t="s">
        <v>61</v>
      </c>
      <c r="R21" s="49" t="s">
        <v>59</v>
      </c>
      <c r="S21" s="50" t="s">
        <v>62</v>
      </c>
      <c r="T21" s="51" t="s">
        <v>62</v>
      </c>
      <c r="U21" s="49" t="s">
        <v>60</v>
      </c>
      <c r="V21" s="52" t="s">
        <v>60</v>
      </c>
      <c r="W21" s="52" t="s">
        <v>60</v>
      </c>
      <c r="X21" s="53" t="s">
        <v>60</v>
      </c>
      <c r="Y21" s="49" t="s">
        <v>60</v>
      </c>
      <c r="Z21" s="52" t="s">
        <v>60</v>
      </c>
      <c r="AA21" s="52" t="s">
        <v>60</v>
      </c>
      <c r="AB21" s="53" t="s">
        <v>60</v>
      </c>
      <c r="AC21" s="49" t="s">
        <v>60</v>
      </c>
      <c r="AD21" s="52" t="s">
        <v>60</v>
      </c>
      <c r="AE21" s="52" t="s">
        <v>60</v>
      </c>
      <c r="AF21" s="53" t="s">
        <v>60</v>
      </c>
      <c r="AG21" s="49" t="s">
        <v>60</v>
      </c>
      <c r="AH21" s="52" t="s">
        <v>60</v>
      </c>
      <c r="AI21" s="52" t="s">
        <v>60</v>
      </c>
      <c r="AJ21" s="53" t="s">
        <v>60</v>
      </c>
      <c r="AK21" s="49" t="s">
        <v>60</v>
      </c>
      <c r="AL21" s="52" t="s">
        <v>60</v>
      </c>
      <c r="AM21" s="49" t="s">
        <v>60</v>
      </c>
      <c r="AN21" s="52" t="s">
        <v>60</v>
      </c>
      <c r="AO21" s="52" t="s">
        <v>60</v>
      </c>
      <c r="AP21" s="53" t="s">
        <v>60</v>
      </c>
      <c r="AQ21" s="51" t="s">
        <v>61</v>
      </c>
      <c r="AR21" s="54" t="s">
        <v>62</v>
      </c>
      <c r="AS21" s="55" t="s">
        <v>62</v>
      </c>
      <c r="AT21" s="51" t="s">
        <v>62</v>
      </c>
      <c r="AU21" s="51" t="s">
        <v>62</v>
      </c>
      <c r="AV21" s="56" t="s">
        <v>62</v>
      </c>
      <c r="AW21" s="50" t="s">
        <v>62</v>
      </c>
      <c r="AX21" s="51" t="s">
        <v>62</v>
      </c>
      <c r="AY21" s="51" t="s">
        <v>62</v>
      </c>
      <c r="AZ21" s="51" t="s">
        <v>62</v>
      </c>
      <c r="BA21" s="54" t="s">
        <v>62</v>
      </c>
    </row>
    <row r="22" customFormat="false" ht="21" hidden="false" customHeight="true" outlineLevel="0" collapsed="false">
      <c r="A22" s="57" t="n">
        <v>2</v>
      </c>
      <c r="B22" s="49" t="s">
        <v>63</v>
      </c>
      <c r="C22" s="49" t="s">
        <v>63</v>
      </c>
      <c r="D22" s="49" t="s">
        <v>63</v>
      </c>
      <c r="E22" s="49" t="s">
        <v>63</v>
      </c>
      <c r="F22" s="49" t="s">
        <v>64</v>
      </c>
      <c r="G22" s="49" t="s">
        <v>64</v>
      </c>
      <c r="H22" s="49" t="s">
        <v>64</v>
      </c>
      <c r="I22" s="49" t="s">
        <v>64</v>
      </c>
      <c r="J22" s="49" t="s">
        <v>64</v>
      </c>
      <c r="K22" s="49" t="s">
        <v>64</v>
      </c>
      <c r="L22" s="49" t="s">
        <v>64</v>
      </c>
      <c r="M22" s="49" t="s">
        <v>64</v>
      </c>
      <c r="N22" s="49" t="s">
        <v>64</v>
      </c>
      <c r="O22" s="49" t="s">
        <v>64</v>
      </c>
      <c r="P22" s="49" t="s">
        <v>64</v>
      </c>
      <c r="Q22" s="49" t="s">
        <v>65</v>
      </c>
      <c r="R22" s="49" t="s">
        <v>65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20.25" hidden="false" customHeight="true" outlineLevel="0" collapsed="false">
      <c r="A23" s="59" t="s">
        <v>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60"/>
      <c r="AW23" s="60"/>
      <c r="AX23" s="60"/>
      <c r="AY23" s="60"/>
      <c r="AZ23" s="60"/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0"/>
      <c r="AW24" s="60"/>
      <c r="AX24" s="60"/>
      <c r="AY24" s="60"/>
      <c r="AZ24" s="60"/>
    </row>
    <row r="25" customFormat="false" ht="24" hidden="false" customHeight="false" outlineLevel="0" collapsed="false">
      <c r="A25" s="63" t="s">
        <v>6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/>
      <c r="AX25" s="65"/>
      <c r="AY25" s="65"/>
      <c r="AZ25" s="65"/>
      <c r="BA25" s="66"/>
    </row>
    <row r="26" customFormat="false" ht="12.75" hidden="false" customHeight="true" outlineLevel="0" collapsed="false">
      <c r="A26" s="67" t="s">
        <v>1</v>
      </c>
      <c r="B26" s="67"/>
      <c r="C26" s="68" t="s">
        <v>2</v>
      </c>
      <c r="D26" s="68"/>
      <c r="E26" s="68"/>
      <c r="F26" s="68"/>
      <c r="G26" s="69" t="s">
        <v>68</v>
      </c>
      <c r="H26" s="69"/>
      <c r="I26" s="69" t="s">
        <v>3</v>
      </c>
      <c r="J26" s="69"/>
      <c r="K26" s="70" t="s">
        <v>4</v>
      </c>
      <c r="L26" s="70"/>
      <c r="M26" s="70"/>
      <c r="N26" s="69" t="s">
        <v>69</v>
      </c>
      <c r="O26" s="69"/>
      <c r="P26" s="69"/>
      <c r="Q26" s="71" t="s">
        <v>70</v>
      </c>
      <c r="R26" s="71"/>
      <c r="S26" s="71"/>
      <c r="T26" s="69" t="s">
        <v>7</v>
      </c>
      <c r="U26" s="69"/>
      <c r="V26" s="69"/>
      <c r="W26" s="72" t="s">
        <v>15</v>
      </c>
      <c r="X26" s="72"/>
      <c r="Y26" s="72"/>
      <c r="Z26" s="73"/>
      <c r="AA26" s="74" t="s">
        <v>71</v>
      </c>
      <c r="AB26" s="74"/>
      <c r="AC26" s="74"/>
      <c r="AD26" s="74"/>
      <c r="AE26" s="74"/>
      <c r="AF26" s="69" t="s">
        <v>72</v>
      </c>
      <c r="AG26" s="69"/>
      <c r="AH26" s="69"/>
      <c r="AI26" s="72" t="s">
        <v>21</v>
      </c>
      <c r="AJ26" s="72"/>
      <c r="AK26" s="72"/>
      <c r="AL26" s="75"/>
      <c r="AM26" s="76" t="s">
        <v>25</v>
      </c>
      <c r="AN26" s="76"/>
      <c r="AO26" s="76"/>
      <c r="AP26" s="77" t="s">
        <v>73</v>
      </c>
      <c r="AQ26" s="77"/>
      <c r="AR26" s="77"/>
      <c r="AS26" s="77"/>
      <c r="AT26" s="77"/>
      <c r="AU26" s="77"/>
      <c r="AV26" s="77"/>
      <c r="AW26" s="77"/>
      <c r="AX26" s="72" t="s">
        <v>72</v>
      </c>
      <c r="AY26" s="72"/>
      <c r="AZ26" s="72"/>
      <c r="BA26" s="72"/>
    </row>
    <row r="27" customFormat="false" ht="16.5" hidden="false" customHeight="true" outlineLevel="0" collapsed="false">
      <c r="A27" s="67"/>
      <c r="B27" s="67"/>
      <c r="C27" s="68"/>
      <c r="D27" s="68"/>
      <c r="E27" s="68"/>
      <c r="F27" s="68"/>
      <c r="G27" s="69"/>
      <c r="H27" s="69"/>
      <c r="I27" s="69"/>
      <c r="J27" s="69"/>
      <c r="K27" s="70"/>
      <c r="L27" s="70"/>
      <c r="M27" s="70"/>
      <c r="N27" s="69"/>
      <c r="O27" s="69"/>
      <c r="P27" s="69"/>
      <c r="Q27" s="71"/>
      <c r="R27" s="71"/>
      <c r="S27" s="71"/>
      <c r="T27" s="69"/>
      <c r="U27" s="69"/>
      <c r="V27" s="69"/>
      <c r="W27" s="72"/>
      <c r="X27" s="72"/>
      <c r="Y27" s="72"/>
      <c r="Z27" s="73"/>
      <c r="AA27" s="74"/>
      <c r="AB27" s="74"/>
      <c r="AC27" s="74"/>
      <c r="AD27" s="74"/>
      <c r="AE27" s="74"/>
      <c r="AF27" s="69"/>
      <c r="AG27" s="69"/>
      <c r="AH27" s="69"/>
      <c r="AI27" s="72"/>
      <c r="AJ27" s="72"/>
      <c r="AK27" s="72"/>
      <c r="AL27" s="78"/>
      <c r="AM27" s="76"/>
      <c r="AN27" s="76"/>
      <c r="AO27" s="76"/>
      <c r="AP27" s="77"/>
      <c r="AQ27" s="77"/>
      <c r="AR27" s="77"/>
      <c r="AS27" s="77"/>
      <c r="AT27" s="77"/>
      <c r="AU27" s="77"/>
      <c r="AV27" s="77"/>
      <c r="AW27" s="77"/>
      <c r="AX27" s="72"/>
      <c r="AY27" s="72"/>
      <c r="AZ27" s="72"/>
      <c r="BA27" s="72"/>
    </row>
    <row r="28" customFormat="false" ht="31.5" hidden="false" customHeight="true" outlineLevel="0" collapsed="false">
      <c r="A28" s="67"/>
      <c r="B28" s="67"/>
      <c r="C28" s="68"/>
      <c r="D28" s="68"/>
      <c r="E28" s="68"/>
      <c r="F28" s="68"/>
      <c r="G28" s="69"/>
      <c r="H28" s="69"/>
      <c r="I28" s="69"/>
      <c r="J28" s="69"/>
      <c r="K28" s="70"/>
      <c r="L28" s="70"/>
      <c r="M28" s="70"/>
      <c r="N28" s="69"/>
      <c r="O28" s="69"/>
      <c r="P28" s="69"/>
      <c r="Q28" s="71"/>
      <c r="R28" s="71"/>
      <c r="S28" s="71"/>
      <c r="T28" s="69"/>
      <c r="U28" s="69"/>
      <c r="V28" s="69"/>
      <c r="W28" s="72"/>
      <c r="X28" s="72"/>
      <c r="Y28" s="72"/>
      <c r="Z28" s="73"/>
      <c r="AA28" s="74"/>
      <c r="AB28" s="74"/>
      <c r="AC28" s="74"/>
      <c r="AD28" s="74"/>
      <c r="AE28" s="74"/>
      <c r="AF28" s="69"/>
      <c r="AG28" s="69"/>
      <c r="AH28" s="69"/>
      <c r="AI28" s="72"/>
      <c r="AJ28" s="72"/>
      <c r="AK28" s="72"/>
      <c r="AL28" s="78"/>
      <c r="AM28" s="76"/>
      <c r="AN28" s="76"/>
      <c r="AO28" s="76"/>
      <c r="AP28" s="77"/>
      <c r="AQ28" s="77"/>
      <c r="AR28" s="77"/>
      <c r="AS28" s="77"/>
      <c r="AT28" s="77"/>
      <c r="AU28" s="77"/>
      <c r="AV28" s="77"/>
      <c r="AW28" s="77"/>
      <c r="AX28" s="72"/>
      <c r="AY28" s="72"/>
      <c r="AZ28" s="72"/>
      <c r="BA28" s="72"/>
    </row>
    <row r="29" customFormat="false" ht="20.25" hidden="false" customHeight="true" outlineLevel="0" collapsed="false">
      <c r="A29" s="79" t="n">
        <v>1</v>
      </c>
      <c r="B29" s="79"/>
      <c r="C29" s="80" t="n">
        <v>36</v>
      </c>
      <c r="D29" s="80"/>
      <c r="E29" s="80"/>
      <c r="F29" s="80"/>
      <c r="G29" s="80" t="n">
        <v>2</v>
      </c>
      <c r="H29" s="80"/>
      <c r="I29" s="80" t="n">
        <v>2</v>
      </c>
      <c r="J29" s="80"/>
      <c r="K29" s="80"/>
      <c r="L29" s="80"/>
      <c r="M29" s="80"/>
      <c r="N29" s="80"/>
      <c r="O29" s="80"/>
      <c r="P29" s="80"/>
      <c r="Q29" s="81"/>
      <c r="R29" s="81"/>
      <c r="S29" s="81"/>
      <c r="T29" s="80" t="n">
        <v>12</v>
      </c>
      <c r="U29" s="80"/>
      <c r="V29" s="80"/>
      <c r="W29" s="82" t="n">
        <v>52</v>
      </c>
      <c r="X29" s="82"/>
      <c r="Y29" s="82"/>
      <c r="Z29" s="73"/>
      <c r="AA29" s="83"/>
      <c r="AB29" s="83"/>
      <c r="AC29" s="83"/>
      <c r="AD29" s="83"/>
      <c r="AE29" s="83"/>
      <c r="AF29" s="84"/>
      <c r="AG29" s="84"/>
      <c r="AH29" s="84"/>
      <c r="AI29" s="85"/>
      <c r="AJ29" s="85"/>
      <c r="AK29" s="85"/>
      <c r="AL29" s="78"/>
      <c r="AM29" s="76"/>
      <c r="AN29" s="76"/>
      <c r="AO29" s="76"/>
      <c r="AP29" s="77"/>
      <c r="AQ29" s="77"/>
      <c r="AR29" s="77"/>
      <c r="AS29" s="77"/>
      <c r="AT29" s="77"/>
      <c r="AU29" s="77"/>
      <c r="AV29" s="77"/>
      <c r="AW29" s="77"/>
      <c r="AX29" s="72"/>
      <c r="AY29" s="72"/>
      <c r="AZ29" s="72"/>
      <c r="BA29" s="72"/>
    </row>
    <row r="30" customFormat="false" ht="20.25" hidden="false" customHeight="true" outlineLevel="0" collapsed="false">
      <c r="A30" s="86" t="n">
        <v>2</v>
      </c>
      <c r="B30" s="86"/>
      <c r="C30" s="87"/>
      <c r="D30" s="87"/>
      <c r="E30" s="87"/>
      <c r="F30" s="87"/>
      <c r="G30" s="80"/>
      <c r="H30" s="80"/>
      <c r="I30" s="80"/>
      <c r="J30" s="80"/>
      <c r="K30" s="80" t="n">
        <v>4</v>
      </c>
      <c r="L30" s="80"/>
      <c r="M30" s="80"/>
      <c r="N30" s="80" t="n">
        <v>11</v>
      </c>
      <c r="O30" s="80"/>
      <c r="P30" s="80"/>
      <c r="Q30" s="81" t="n">
        <v>2</v>
      </c>
      <c r="R30" s="81"/>
      <c r="S30" s="81"/>
      <c r="T30" s="80"/>
      <c r="U30" s="80"/>
      <c r="V30" s="80"/>
      <c r="W30" s="88" t="n">
        <v>17</v>
      </c>
      <c r="X30" s="88"/>
      <c r="Y30" s="88"/>
      <c r="Z30" s="73"/>
      <c r="AA30" s="89" t="s">
        <v>74</v>
      </c>
      <c r="AB30" s="89"/>
      <c r="AC30" s="89"/>
      <c r="AD30" s="89"/>
      <c r="AE30" s="89"/>
      <c r="AF30" s="90" t="n">
        <v>3</v>
      </c>
      <c r="AG30" s="90"/>
      <c r="AH30" s="90"/>
      <c r="AI30" s="91" t="n">
        <v>4</v>
      </c>
      <c r="AJ30" s="91"/>
      <c r="AK30" s="91"/>
      <c r="AL30" s="92"/>
      <c r="AM30" s="89" t="s">
        <v>75</v>
      </c>
      <c r="AN30" s="89"/>
      <c r="AO30" s="89"/>
      <c r="AP30" s="93" t="s">
        <v>76</v>
      </c>
      <c r="AQ30" s="93"/>
      <c r="AR30" s="93"/>
      <c r="AS30" s="93"/>
      <c r="AT30" s="93"/>
      <c r="AU30" s="93"/>
      <c r="AV30" s="93"/>
      <c r="AW30" s="93"/>
      <c r="AX30" s="94" t="n">
        <v>3</v>
      </c>
      <c r="AY30" s="94"/>
      <c r="AZ30" s="94"/>
      <c r="BA30" s="94"/>
    </row>
    <row r="31" customFormat="false" ht="21" hidden="false" customHeight="true" outlineLevel="0" collapsed="false">
      <c r="A31" s="95" t="s">
        <v>8</v>
      </c>
      <c r="B31" s="95"/>
      <c r="C31" s="96" t="n">
        <v>36</v>
      </c>
      <c r="D31" s="96"/>
      <c r="E31" s="96"/>
      <c r="F31" s="96"/>
      <c r="G31" s="97" t="n">
        <v>2</v>
      </c>
      <c r="H31" s="97"/>
      <c r="I31" s="97" t="n">
        <v>2</v>
      </c>
      <c r="J31" s="97"/>
      <c r="K31" s="97" t="n">
        <v>4</v>
      </c>
      <c r="L31" s="97"/>
      <c r="M31" s="97"/>
      <c r="N31" s="98" t="n">
        <f aca="false">N29+N30</f>
        <v>11</v>
      </c>
      <c r="O31" s="98"/>
      <c r="P31" s="98"/>
      <c r="Q31" s="99" t="n">
        <v>2</v>
      </c>
      <c r="R31" s="99"/>
      <c r="S31" s="99"/>
      <c r="T31" s="97" t="n">
        <f aca="false">T29+T30</f>
        <v>12</v>
      </c>
      <c r="U31" s="97"/>
      <c r="V31" s="97"/>
      <c r="W31" s="100" t="n">
        <f aca="false">W29+W30</f>
        <v>69</v>
      </c>
      <c r="X31" s="100"/>
      <c r="Y31" s="100"/>
      <c r="Z31" s="73"/>
      <c r="AA31" s="89"/>
      <c r="AB31" s="89"/>
      <c r="AC31" s="89"/>
      <c r="AD31" s="89"/>
      <c r="AE31" s="89"/>
      <c r="AF31" s="90"/>
      <c r="AG31" s="90"/>
      <c r="AH31" s="90"/>
      <c r="AI31" s="91"/>
      <c r="AJ31" s="91"/>
      <c r="AK31" s="91"/>
      <c r="AL31" s="101"/>
      <c r="AM31" s="89"/>
      <c r="AN31" s="89"/>
      <c r="AO31" s="89"/>
      <c r="AP31" s="93"/>
      <c r="AQ31" s="93"/>
      <c r="AR31" s="93"/>
      <c r="AS31" s="93"/>
      <c r="AT31" s="93"/>
      <c r="AU31" s="93"/>
      <c r="AV31" s="93"/>
      <c r="AW31" s="93"/>
      <c r="AX31" s="94"/>
      <c r="AY31" s="94"/>
      <c r="AZ31" s="94"/>
      <c r="BA31" s="94"/>
    </row>
  </sheetData>
  <mergeCells count="91">
    <mergeCell ref="A1:O1"/>
    <mergeCell ref="P1:AN1"/>
    <mergeCell ref="AO1:BA3"/>
    <mergeCell ref="A2:O2"/>
    <mergeCell ref="A3:O3"/>
    <mergeCell ref="P3:AN3"/>
    <mergeCell ref="A4:O4"/>
    <mergeCell ref="AN4:BA8"/>
    <mergeCell ref="A5:O5"/>
    <mergeCell ref="A6:O6"/>
    <mergeCell ref="A8:O8"/>
    <mergeCell ref="P8:AM8"/>
    <mergeCell ref="A9:O9"/>
    <mergeCell ref="P9:AM9"/>
    <mergeCell ref="AN9:BA9"/>
    <mergeCell ref="P10:AK10"/>
    <mergeCell ref="AN10:BA12"/>
    <mergeCell ref="P11:AJ11"/>
    <mergeCell ref="P12:AM12"/>
    <mergeCell ref="P13:AJ13"/>
    <mergeCell ref="AK13:AM13"/>
    <mergeCell ref="T14:AM14"/>
    <mergeCell ref="AO14:BA14"/>
    <mergeCell ref="P15:AM15"/>
    <mergeCell ref="A18:BA18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S22:BA22"/>
    <mergeCell ref="A23:AU23"/>
    <mergeCell ref="A26:B28"/>
    <mergeCell ref="C26:F28"/>
    <mergeCell ref="G26:H28"/>
    <mergeCell ref="I26:J28"/>
    <mergeCell ref="K26:M28"/>
    <mergeCell ref="N26:P28"/>
    <mergeCell ref="Q26:S28"/>
    <mergeCell ref="T26:V28"/>
    <mergeCell ref="W26:Y28"/>
    <mergeCell ref="AA26:AE28"/>
    <mergeCell ref="AF26:AH28"/>
    <mergeCell ref="AI26:AK28"/>
    <mergeCell ref="AM26:AO29"/>
    <mergeCell ref="AP26:AW29"/>
    <mergeCell ref="AX26:BA29"/>
    <mergeCell ref="A29:B29"/>
    <mergeCell ref="C29:F29"/>
    <mergeCell ref="G29:H29"/>
    <mergeCell ref="I29:J29"/>
    <mergeCell ref="K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H30"/>
    <mergeCell ref="I30:J30"/>
    <mergeCell ref="K30:M30"/>
    <mergeCell ref="N30:P30"/>
    <mergeCell ref="Q30:S30"/>
    <mergeCell ref="T30:V30"/>
    <mergeCell ref="W30:Y30"/>
    <mergeCell ref="AA30:AE31"/>
    <mergeCell ref="AF30:AH31"/>
    <mergeCell ref="AI30:AK31"/>
    <mergeCell ref="AM30:AO31"/>
    <mergeCell ref="AP30:AW31"/>
    <mergeCell ref="AX30:BA31"/>
    <mergeCell ref="A31:B31"/>
    <mergeCell ref="C31:F31"/>
    <mergeCell ref="G31:H31"/>
    <mergeCell ref="I31:J31"/>
    <mergeCell ref="K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50" zoomScalePageLayoutView="75" workbookViewId="0">
      <selection pane="topLeft" activeCell="B97" activeCellId="0" sqref="B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1.28"/>
    <col collapsed="false" customWidth="true" hidden="false" outlineLevel="0" max="2" min="2" style="103" width="47.28"/>
    <col collapsed="false" customWidth="true" hidden="false" outlineLevel="0" max="3" min="3" style="104" width="6.7"/>
    <col collapsed="false" customWidth="true" hidden="false" outlineLevel="0" max="4" min="4" style="105" width="11.99"/>
    <col collapsed="false" customWidth="true" hidden="false" outlineLevel="0" max="5" min="5" style="105" width="7.28"/>
    <col collapsed="false" customWidth="true" hidden="false" outlineLevel="0" max="6" min="6" style="104" width="6.41"/>
    <col collapsed="false" customWidth="true" hidden="false" outlineLevel="0" max="7" min="7" style="104" width="7.42"/>
    <col collapsed="false" customWidth="true" hidden="false" outlineLevel="0" max="8" min="8" style="104" width="9.85"/>
    <col collapsed="false" customWidth="true" hidden="false" outlineLevel="0" max="9" min="9" style="103" width="8.7"/>
    <col collapsed="false" customWidth="true" hidden="false" outlineLevel="0" max="10" min="10" style="103" width="7.99"/>
    <col collapsed="false" customWidth="true" hidden="false" outlineLevel="0" max="11" min="11" style="103" width="5.85"/>
    <col collapsed="false" customWidth="true" hidden="false" outlineLevel="0" max="12" min="12" style="103" width="7.85"/>
    <col collapsed="false" customWidth="true" hidden="false" outlineLevel="0" max="13" min="13" style="103" width="8.85"/>
    <col collapsed="false" customWidth="true" hidden="false" outlineLevel="0" max="15" min="14" style="103" width="6.13"/>
    <col collapsed="false" customWidth="true" hidden="true" outlineLevel="0" max="16" min="16" style="103" width="6.28"/>
    <col collapsed="false" customWidth="true" hidden="false" outlineLevel="0" max="18" min="17" style="103" width="6.41"/>
    <col collapsed="false" customWidth="true" hidden="false" outlineLevel="0" max="19" min="19" style="103" width="6.56"/>
    <col collapsed="false" customWidth="true" hidden="false" outlineLevel="0" max="20" min="20" style="103" width="6.28"/>
    <col collapsed="false" customWidth="true" hidden="false" outlineLevel="0" max="21" min="21" style="103" width="5.56"/>
    <col collapsed="false" customWidth="true" hidden="false" outlineLevel="0" max="22" min="22" style="103" width="5.71"/>
    <col collapsed="false" customWidth="true" hidden="true" outlineLevel="0" max="27" min="23" style="103" width="9.06"/>
    <col collapsed="false" customWidth="false" hidden="false" outlineLevel="0" max="257" min="28" style="103" width="9.14"/>
  </cols>
  <sheetData>
    <row r="1" s="107" customFormat="true" ht="18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107" customFormat="true" ht="15.75" hidden="false" customHeight="true" outlineLevel="0" collapsed="false">
      <c r="A2" s="108" t="s">
        <v>78</v>
      </c>
      <c r="B2" s="109" t="s">
        <v>79</v>
      </c>
      <c r="C2" s="110" t="s">
        <v>80</v>
      </c>
      <c r="D2" s="110"/>
      <c r="E2" s="110"/>
      <c r="F2" s="110"/>
      <c r="G2" s="111" t="s">
        <v>81</v>
      </c>
      <c r="H2" s="110" t="s">
        <v>82</v>
      </c>
      <c r="I2" s="110"/>
      <c r="J2" s="110"/>
      <c r="K2" s="110"/>
      <c r="L2" s="110"/>
      <c r="M2" s="110"/>
      <c r="N2" s="112" t="s">
        <v>83</v>
      </c>
      <c r="O2" s="112"/>
      <c r="P2" s="112"/>
      <c r="Q2" s="112"/>
      <c r="R2" s="112"/>
      <c r="S2" s="112"/>
      <c r="T2" s="112"/>
      <c r="U2" s="112"/>
      <c r="V2" s="112"/>
    </row>
    <row r="3" s="107" customFormat="true" ht="16.5" hidden="false" customHeight="true" outlineLevel="0" collapsed="false">
      <c r="A3" s="108"/>
      <c r="B3" s="109"/>
      <c r="C3" s="113" t="s">
        <v>84</v>
      </c>
      <c r="D3" s="114" t="s">
        <v>85</v>
      </c>
      <c r="E3" s="115" t="s">
        <v>86</v>
      </c>
      <c r="F3" s="115"/>
      <c r="G3" s="111"/>
      <c r="H3" s="113" t="s">
        <v>87</v>
      </c>
      <c r="I3" s="116" t="s">
        <v>88</v>
      </c>
      <c r="J3" s="116"/>
      <c r="K3" s="116"/>
      <c r="L3" s="116"/>
      <c r="M3" s="117" t="s">
        <v>89</v>
      </c>
      <c r="N3" s="112"/>
      <c r="O3" s="112"/>
      <c r="P3" s="112"/>
      <c r="Q3" s="112"/>
      <c r="R3" s="112"/>
      <c r="S3" s="112"/>
      <c r="T3" s="112"/>
      <c r="U3" s="112"/>
      <c r="V3" s="112"/>
    </row>
    <row r="4" s="107" customFormat="true" ht="15.75" hidden="false" customHeight="true" outlineLevel="0" collapsed="false">
      <c r="A4" s="108"/>
      <c r="B4" s="109"/>
      <c r="C4" s="113"/>
      <c r="D4" s="114"/>
      <c r="E4" s="114" t="s">
        <v>90</v>
      </c>
      <c r="F4" s="117" t="s">
        <v>91</v>
      </c>
      <c r="G4" s="111"/>
      <c r="H4" s="113"/>
      <c r="I4" s="114" t="s">
        <v>8</v>
      </c>
      <c r="J4" s="114" t="s">
        <v>92</v>
      </c>
      <c r="K4" s="114" t="s">
        <v>93</v>
      </c>
      <c r="L4" s="114" t="s">
        <v>94</v>
      </c>
      <c r="M4" s="117"/>
      <c r="N4" s="118" t="s">
        <v>95</v>
      </c>
      <c r="O4" s="118"/>
      <c r="P4" s="118"/>
      <c r="Q4" s="118" t="s">
        <v>96</v>
      </c>
      <c r="R4" s="118"/>
      <c r="S4" s="118"/>
      <c r="T4" s="118"/>
      <c r="U4" s="118"/>
      <c r="V4" s="118"/>
    </row>
    <row r="5" s="107" customFormat="true" ht="16.5" hidden="false" customHeight="false" outlineLevel="0" collapsed="false">
      <c r="A5" s="108"/>
      <c r="B5" s="109"/>
      <c r="C5" s="113"/>
      <c r="D5" s="114"/>
      <c r="E5" s="114"/>
      <c r="F5" s="117"/>
      <c r="G5" s="111"/>
      <c r="H5" s="113"/>
      <c r="I5" s="114"/>
      <c r="J5" s="114"/>
      <c r="K5" s="114"/>
      <c r="L5" s="114"/>
      <c r="M5" s="117"/>
      <c r="N5" s="119" t="n">
        <v>1</v>
      </c>
      <c r="O5" s="120" t="n">
        <v>2</v>
      </c>
      <c r="P5" s="121" t="s">
        <v>97</v>
      </c>
      <c r="Q5" s="119" t="n">
        <v>3</v>
      </c>
      <c r="R5" s="122"/>
      <c r="S5" s="123"/>
      <c r="T5" s="122"/>
      <c r="U5" s="119"/>
      <c r="V5" s="122"/>
    </row>
    <row r="6" s="107" customFormat="true" ht="16.5" hidden="false" customHeight="false" outlineLevel="0" collapsed="false">
      <c r="A6" s="108"/>
      <c r="B6" s="109"/>
      <c r="C6" s="113"/>
      <c r="D6" s="114"/>
      <c r="E6" s="114"/>
      <c r="F6" s="117"/>
      <c r="G6" s="111"/>
      <c r="H6" s="113"/>
      <c r="I6" s="114"/>
      <c r="J6" s="114"/>
      <c r="K6" s="114"/>
      <c r="L6" s="114"/>
      <c r="M6" s="117"/>
      <c r="N6" s="124" t="s">
        <v>98</v>
      </c>
      <c r="O6" s="124"/>
      <c r="P6" s="124"/>
      <c r="Q6" s="124"/>
      <c r="R6" s="124"/>
      <c r="S6" s="124"/>
      <c r="T6" s="124"/>
      <c r="U6" s="124"/>
      <c r="V6" s="124"/>
    </row>
    <row r="7" s="107" customFormat="true" ht="16.5" hidden="false" customHeight="false" outlineLevel="0" collapsed="false">
      <c r="A7" s="108"/>
      <c r="B7" s="109"/>
      <c r="C7" s="113"/>
      <c r="D7" s="114"/>
      <c r="E7" s="114"/>
      <c r="F7" s="117"/>
      <c r="G7" s="111"/>
      <c r="H7" s="113"/>
      <c r="I7" s="114"/>
      <c r="J7" s="114"/>
      <c r="K7" s="114"/>
      <c r="L7" s="114"/>
      <c r="M7" s="117"/>
      <c r="N7" s="125" t="n">
        <v>15</v>
      </c>
      <c r="O7" s="126" t="n">
        <v>9</v>
      </c>
      <c r="P7" s="127" t="n">
        <v>9</v>
      </c>
      <c r="Q7" s="125" t="n">
        <v>17</v>
      </c>
      <c r="R7" s="127"/>
      <c r="S7" s="125"/>
      <c r="T7" s="127"/>
      <c r="U7" s="125"/>
      <c r="V7" s="127"/>
    </row>
    <row r="8" s="107" customFormat="true" ht="16.5" hidden="false" customHeight="false" outlineLevel="0" collapsed="false">
      <c r="A8" s="128" t="n">
        <v>1</v>
      </c>
      <c r="B8" s="112" t="n">
        <v>2</v>
      </c>
      <c r="C8" s="129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30" t="n">
        <v>13</v>
      </c>
      <c r="N8" s="125" t="n">
        <v>14</v>
      </c>
      <c r="O8" s="131" t="n">
        <v>15</v>
      </c>
      <c r="P8" s="125" t="n">
        <v>16</v>
      </c>
      <c r="Q8" s="131" t="n">
        <v>17</v>
      </c>
      <c r="R8" s="125" t="n">
        <v>18</v>
      </c>
      <c r="S8" s="131" t="n">
        <v>19</v>
      </c>
      <c r="T8" s="125" t="n">
        <v>20</v>
      </c>
      <c r="U8" s="131" t="n">
        <v>21</v>
      </c>
      <c r="V8" s="112" t="n">
        <v>22</v>
      </c>
      <c r="W8" s="132" t="n">
        <v>22</v>
      </c>
      <c r="X8" s="130" t="n">
        <v>23</v>
      </c>
      <c r="Y8" s="128" t="n">
        <v>24</v>
      </c>
      <c r="Z8" s="130" t="n">
        <v>25</v>
      </c>
      <c r="AA8" s="128" t="n">
        <v>26</v>
      </c>
    </row>
    <row r="9" s="107" customFormat="true" ht="16.5" hidden="false" customHeight="false" outlineLevel="0" collapsed="false">
      <c r="A9" s="133" t="s">
        <v>9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7" customFormat="true" ht="16.5" hidden="false" customHeight="false" outlineLevel="0" collapsed="false">
      <c r="A10" s="134" t="s">
        <v>10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</row>
    <row r="11" s="151" customFormat="true" ht="31.5" hidden="false" customHeight="false" outlineLevel="0" collapsed="false">
      <c r="A11" s="135" t="s">
        <v>101</v>
      </c>
      <c r="B11" s="136" t="s">
        <v>102</v>
      </c>
      <c r="C11" s="137"/>
      <c r="D11" s="138" t="s">
        <v>103</v>
      </c>
      <c r="E11" s="139"/>
      <c r="F11" s="140"/>
      <c r="G11" s="141" t="n">
        <v>3</v>
      </c>
      <c r="H11" s="142" t="n">
        <f aca="false">G11*30</f>
        <v>90</v>
      </c>
      <c r="I11" s="143" t="n">
        <v>4</v>
      </c>
      <c r="J11" s="144"/>
      <c r="K11" s="144"/>
      <c r="L11" s="144" t="s">
        <v>104</v>
      </c>
      <c r="M11" s="145" t="n">
        <f aca="false">H11-I11</f>
        <v>86</v>
      </c>
      <c r="N11" s="146" t="s">
        <v>104</v>
      </c>
      <c r="O11" s="147"/>
      <c r="P11" s="148"/>
      <c r="Q11" s="149"/>
      <c r="R11" s="150"/>
      <c r="S11" s="146"/>
      <c r="T11" s="150"/>
      <c r="U11" s="146"/>
      <c r="V11" s="148"/>
    </row>
    <row r="12" s="151" customFormat="true" ht="31.5" hidden="false" customHeight="false" outlineLevel="0" collapsed="false">
      <c r="A12" s="152" t="s">
        <v>105</v>
      </c>
      <c r="B12" s="153" t="s">
        <v>106</v>
      </c>
      <c r="C12" s="154"/>
      <c r="D12" s="155" t="s">
        <v>103</v>
      </c>
      <c r="E12" s="156"/>
      <c r="F12" s="157"/>
      <c r="G12" s="158" t="n">
        <v>3</v>
      </c>
      <c r="H12" s="159" t="n">
        <f aca="false">G12*30</f>
        <v>90</v>
      </c>
      <c r="I12" s="160" t="n">
        <v>4</v>
      </c>
      <c r="J12" s="161" t="s">
        <v>104</v>
      </c>
      <c r="K12" s="161"/>
      <c r="L12" s="161"/>
      <c r="M12" s="162" t="n">
        <f aca="false">H12-I12</f>
        <v>86</v>
      </c>
      <c r="N12" s="163" t="s">
        <v>104</v>
      </c>
      <c r="O12" s="164"/>
      <c r="P12" s="165"/>
      <c r="Q12" s="166"/>
      <c r="R12" s="167"/>
      <c r="S12" s="163"/>
      <c r="T12" s="167"/>
      <c r="U12" s="163"/>
      <c r="V12" s="165"/>
    </row>
    <row r="13" s="151" customFormat="true" ht="16.5" hidden="false" customHeight="false" outlineLevel="0" collapsed="false">
      <c r="A13" s="168" t="s">
        <v>107</v>
      </c>
      <c r="B13" s="169" t="s">
        <v>108</v>
      </c>
      <c r="C13" s="170"/>
      <c r="D13" s="171" t="s">
        <v>103</v>
      </c>
      <c r="E13" s="172"/>
      <c r="F13" s="173"/>
      <c r="G13" s="174" t="n">
        <v>3</v>
      </c>
      <c r="H13" s="175" t="n">
        <f aca="false">G13*30</f>
        <v>90</v>
      </c>
      <c r="I13" s="160" t="n">
        <v>4</v>
      </c>
      <c r="J13" s="161" t="s">
        <v>104</v>
      </c>
      <c r="K13" s="161"/>
      <c r="L13" s="161"/>
      <c r="M13" s="162" t="n">
        <f aca="false">H13-I13</f>
        <v>86</v>
      </c>
      <c r="N13" s="163" t="s">
        <v>104</v>
      </c>
      <c r="O13" s="176"/>
      <c r="P13" s="177"/>
      <c r="Q13" s="178"/>
      <c r="R13" s="179"/>
      <c r="S13" s="180"/>
      <c r="T13" s="179"/>
      <c r="U13" s="180"/>
      <c r="V13" s="177"/>
    </row>
    <row r="14" s="107" customFormat="true" ht="16.5" hidden="false" customHeight="true" outlineLevel="0" collapsed="false">
      <c r="A14" s="181" t="s">
        <v>109</v>
      </c>
      <c r="B14" s="181"/>
      <c r="C14" s="181"/>
      <c r="D14" s="181"/>
      <c r="E14" s="181"/>
      <c r="F14" s="181"/>
      <c r="G14" s="182" t="n">
        <f aca="false">SUM(G11:G13)</f>
        <v>9</v>
      </c>
      <c r="H14" s="182" t="n">
        <f aca="false">SUM(H11:H13)</f>
        <v>270</v>
      </c>
      <c r="I14" s="182" t="n">
        <f aca="false">SUM(I11:I13)</f>
        <v>12</v>
      </c>
      <c r="J14" s="182" t="s">
        <v>110</v>
      </c>
      <c r="K14" s="182"/>
      <c r="L14" s="182" t="s">
        <v>104</v>
      </c>
      <c r="M14" s="183" t="n">
        <f aca="false">SUM(M11:M13)</f>
        <v>258</v>
      </c>
      <c r="N14" s="183" t="s">
        <v>111</v>
      </c>
      <c r="O14" s="183"/>
      <c r="P14" s="183"/>
      <c r="Q14" s="183"/>
      <c r="R14" s="183"/>
      <c r="S14" s="183"/>
      <c r="T14" s="183"/>
      <c r="U14" s="183"/>
      <c r="V14" s="183"/>
      <c r="W14" s="184" t="e">
        <f aca="false">SUM(#REF!)+#REF!+#REF!</f>
        <v>#REF!</v>
      </c>
      <c r="X14" s="183" t="e">
        <f aca="false">SUM(#REF!)+#REF!+#REF!</f>
        <v>#REF!</v>
      </c>
      <c r="Y14" s="183" t="e">
        <f aca="false">SUM(#REF!)+#REF!+#REF!</f>
        <v>#REF!</v>
      </c>
      <c r="Z14" s="183" t="e">
        <f aca="false">SUM(#REF!)+#REF!+#REF!</f>
        <v>#REF!</v>
      </c>
      <c r="AA14" s="183" t="e">
        <f aca="false">SUM(#REF!)+#REF!+#REF!</f>
        <v>#REF!</v>
      </c>
    </row>
    <row r="15" s="186" customFormat="true" ht="18.75" hidden="false" customHeight="true" outlineLevel="0" collapsed="false">
      <c r="A15" s="185" t="s">
        <v>112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</row>
    <row r="16" s="186" customFormat="true" ht="15.75" hidden="false" customHeight="false" outlineLevel="0" collapsed="false">
      <c r="A16" s="187" t="s">
        <v>113</v>
      </c>
      <c r="B16" s="136" t="s">
        <v>114</v>
      </c>
      <c r="C16" s="188" t="n">
        <v>1</v>
      </c>
      <c r="D16" s="189"/>
      <c r="E16" s="190"/>
      <c r="F16" s="191"/>
      <c r="G16" s="192" t="n">
        <v>5</v>
      </c>
      <c r="H16" s="137" t="n">
        <f aca="false">G16*30</f>
        <v>150</v>
      </c>
      <c r="I16" s="193" t="n">
        <v>8</v>
      </c>
      <c r="J16" s="194" t="s">
        <v>115</v>
      </c>
      <c r="K16" s="194"/>
      <c r="L16" s="194" t="s">
        <v>116</v>
      </c>
      <c r="M16" s="195" t="n">
        <f aca="false">H16-I16</f>
        <v>142</v>
      </c>
      <c r="N16" s="196" t="s">
        <v>117</v>
      </c>
      <c r="O16" s="197"/>
      <c r="P16" s="198"/>
      <c r="Q16" s="146"/>
      <c r="R16" s="148"/>
      <c r="S16" s="146"/>
      <c r="T16" s="148"/>
      <c r="U16" s="146"/>
      <c r="V16" s="148"/>
    </row>
    <row r="17" s="186" customFormat="true" ht="15.75" hidden="false" customHeight="false" outlineLevel="0" collapsed="false">
      <c r="A17" s="199" t="s">
        <v>118</v>
      </c>
      <c r="B17" s="200" t="s">
        <v>119</v>
      </c>
      <c r="C17" s="201"/>
      <c r="D17" s="202"/>
      <c r="E17" s="203"/>
      <c r="F17" s="204" t="s">
        <v>120</v>
      </c>
      <c r="G17" s="205" t="n">
        <v>2</v>
      </c>
      <c r="H17" s="154" t="n">
        <f aca="false">G17*30</f>
        <v>60</v>
      </c>
      <c r="I17" s="206" t="n">
        <v>4</v>
      </c>
      <c r="J17" s="207"/>
      <c r="K17" s="207"/>
      <c r="L17" s="207" t="s">
        <v>104</v>
      </c>
      <c r="M17" s="208" t="n">
        <f aca="false">H17-I17</f>
        <v>56</v>
      </c>
      <c r="N17" s="209"/>
      <c r="O17" s="210" t="s">
        <v>104</v>
      </c>
      <c r="P17" s="211"/>
      <c r="Q17" s="212"/>
      <c r="R17" s="213"/>
      <c r="S17" s="212"/>
      <c r="T17" s="213"/>
      <c r="U17" s="212"/>
      <c r="V17" s="213"/>
    </row>
    <row r="18" s="186" customFormat="true" ht="15.75" hidden="false" customHeight="false" outlineLevel="0" collapsed="false">
      <c r="A18" s="214" t="s">
        <v>121</v>
      </c>
      <c r="B18" s="153" t="s">
        <v>122</v>
      </c>
      <c r="C18" s="215" t="n">
        <v>1</v>
      </c>
      <c r="D18" s="216"/>
      <c r="E18" s="217"/>
      <c r="F18" s="218"/>
      <c r="G18" s="219" t="n">
        <v>5</v>
      </c>
      <c r="H18" s="154" t="n">
        <f aca="false">G18*30</f>
        <v>150</v>
      </c>
      <c r="I18" s="220" t="n">
        <v>8</v>
      </c>
      <c r="J18" s="221" t="s">
        <v>115</v>
      </c>
      <c r="K18" s="221"/>
      <c r="L18" s="221" t="s">
        <v>116</v>
      </c>
      <c r="M18" s="222" t="n">
        <f aca="false">H18-I18</f>
        <v>142</v>
      </c>
      <c r="N18" s="223" t="s">
        <v>117</v>
      </c>
      <c r="O18" s="210"/>
      <c r="P18" s="224"/>
      <c r="Q18" s="225"/>
      <c r="R18" s="226"/>
      <c r="S18" s="225"/>
      <c r="T18" s="226"/>
      <c r="U18" s="225"/>
      <c r="V18" s="226"/>
    </row>
    <row r="19" s="186" customFormat="true" ht="15.75" hidden="false" customHeight="false" outlineLevel="0" collapsed="false">
      <c r="A19" s="214" t="s">
        <v>123</v>
      </c>
      <c r="B19" s="153" t="s">
        <v>124</v>
      </c>
      <c r="C19" s="215" t="n">
        <v>2</v>
      </c>
      <c r="D19" s="216"/>
      <c r="E19" s="217"/>
      <c r="F19" s="218"/>
      <c r="G19" s="219" t="n">
        <v>3</v>
      </c>
      <c r="H19" s="154" t="n">
        <f aca="false">G19*30</f>
        <v>90</v>
      </c>
      <c r="I19" s="220" t="n">
        <v>4</v>
      </c>
      <c r="J19" s="221" t="s">
        <v>104</v>
      </c>
      <c r="K19" s="221"/>
      <c r="L19" s="221"/>
      <c r="M19" s="222" t="n">
        <f aca="false">H19-I19</f>
        <v>86</v>
      </c>
      <c r="N19" s="227"/>
      <c r="O19" s="228" t="s">
        <v>104</v>
      </c>
      <c r="P19" s="224"/>
      <c r="Q19" s="225"/>
      <c r="R19" s="226"/>
      <c r="S19" s="225"/>
      <c r="T19" s="226"/>
      <c r="U19" s="225"/>
      <c r="V19" s="226"/>
    </row>
    <row r="20" s="186" customFormat="true" ht="31.5" hidden="false" customHeight="false" outlineLevel="0" collapsed="false">
      <c r="A20" s="214" t="s">
        <v>125</v>
      </c>
      <c r="B20" s="153" t="s">
        <v>126</v>
      </c>
      <c r="C20" s="215"/>
      <c r="D20" s="216" t="n">
        <v>2</v>
      </c>
      <c r="E20" s="217"/>
      <c r="F20" s="218"/>
      <c r="G20" s="229" t="n">
        <v>3</v>
      </c>
      <c r="H20" s="154" t="n">
        <f aca="false">G20*30</f>
        <v>90</v>
      </c>
      <c r="I20" s="220" t="n">
        <v>4</v>
      </c>
      <c r="J20" s="221" t="s">
        <v>104</v>
      </c>
      <c r="K20" s="221"/>
      <c r="L20" s="221"/>
      <c r="M20" s="222" t="n">
        <f aca="false">H20-I20</f>
        <v>86</v>
      </c>
      <c r="N20" s="227"/>
      <c r="O20" s="228" t="s">
        <v>104</v>
      </c>
      <c r="P20" s="230"/>
      <c r="Q20" s="163"/>
      <c r="R20" s="165"/>
      <c r="S20" s="163"/>
      <c r="T20" s="165"/>
      <c r="U20" s="163"/>
      <c r="V20" s="165"/>
    </row>
    <row r="21" s="186" customFormat="true" ht="35.25" hidden="false" customHeight="true" outlineLevel="0" collapsed="false">
      <c r="A21" s="214" t="s">
        <v>127</v>
      </c>
      <c r="B21" s="153" t="s">
        <v>128</v>
      </c>
      <c r="C21" s="215" t="n">
        <v>2</v>
      </c>
      <c r="D21" s="216"/>
      <c r="E21" s="217"/>
      <c r="F21" s="218"/>
      <c r="G21" s="229" t="n">
        <v>4</v>
      </c>
      <c r="H21" s="154" t="n">
        <f aca="false">G21*30</f>
        <v>120</v>
      </c>
      <c r="I21" s="220" t="n">
        <v>6</v>
      </c>
      <c r="J21" s="221" t="s">
        <v>104</v>
      </c>
      <c r="K21" s="221"/>
      <c r="L21" s="221" t="s">
        <v>129</v>
      </c>
      <c r="M21" s="222" t="n">
        <f aca="false">H21-I21</f>
        <v>114</v>
      </c>
      <c r="N21" s="227"/>
      <c r="O21" s="228" t="s">
        <v>115</v>
      </c>
      <c r="P21" s="231"/>
      <c r="Q21" s="225"/>
      <c r="R21" s="226"/>
      <c r="S21" s="225"/>
      <c r="T21" s="226"/>
      <c r="U21" s="225"/>
      <c r="V21" s="226"/>
    </row>
    <row r="22" s="186" customFormat="true" ht="17.25" hidden="false" customHeight="true" outlineLevel="0" collapsed="false">
      <c r="A22" s="232" t="s">
        <v>130</v>
      </c>
      <c r="B22" s="153" t="s">
        <v>131</v>
      </c>
      <c r="C22" s="233" t="n">
        <v>2</v>
      </c>
      <c r="D22" s="234"/>
      <c r="E22" s="235"/>
      <c r="F22" s="236"/>
      <c r="G22" s="237" t="n">
        <v>3</v>
      </c>
      <c r="H22" s="170" t="n">
        <f aca="false">G22*30</f>
        <v>90</v>
      </c>
      <c r="I22" s="238" t="n">
        <v>4</v>
      </c>
      <c r="J22" s="239" t="s">
        <v>104</v>
      </c>
      <c r="K22" s="239"/>
      <c r="L22" s="239"/>
      <c r="M22" s="240" t="n">
        <f aca="false">H22-I22</f>
        <v>86</v>
      </c>
      <c r="N22" s="241"/>
      <c r="O22" s="242" t="s">
        <v>104</v>
      </c>
      <c r="P22" s="243"/>
      <c r="Q22" s="244"/>
      <c r="R22" s="245"/>
      <c r="S22" s="244"/>
      <c r="T22" s="245"/>
      <c r="U22" s="244"/>
      <c r="V22" s="245"/>
    </row>
    <row r="23" s="186" customFormat="true" ht="16.5" hidden="false" customHeight="true" outlineLevel="0" collapsed="false">
      <c r="A23" s="181" t="s">
        <v>132</v>
      </c>
      <c r="B23" s="181"/>
      <c r="C23" s="181"/>
      <c r="D23" s="181"/>
      <c r="E23" s="181"/>
      <c r="F23" s="181"/>
      <c r="G23" s="246" t="n">
        <f aca="false">SUM(G16:G22)</f>
        <v>25</v>
      </c>
      <c r="H23" s="247" t="n">
        <f aca="false">SUM(H16:H22)</f>
        <v>750</v>
      </c>
      <c r="I23" s="247" t="n">
        <f aca="false">SUM(I16:I22)</f>
        <v>38</v>
      </c>
      <c r="J23" s="247" t="s">
        <v>133</v>
      </c>
      <c r="K23" s="247" t="n">
        <f aca="false">SUM(K16:K22)</f>
        <v>0</v>
      </c>
      <c r="L23" s="248" t="s">
        <v>134</v>
      </c>
      <c r="M23" s="247" t="n">
        <f aca="false">SUM(M16:M22)</f>
        <v>712</v>
      </c>
      <c r="N23" s="248" t="s">
        <v>135</v>
      </c>
      <c r="O23" s="247" t="s">
        <v>136</v>
      </c>
      <c r="P23" s="247"/>
      <c r="Q23" s="249"/>
      <c r="R23" s="249"/>
      <c r="S23" s="249"/>
      <c r="T23" s="249"/>
      <c r="U23" s="249"/>
      <c r="V23" s="249"/>
      <c r="W23" s="107" t="n">
        <f aca="false">30*G23</f>
        <v>750</v>
      </c>
    </row>
    <row r="24" s="186" customFormat="true" ht="16.5" hidden="false" customHeight="false" outlineLevel="0" collapsed="false">
      <c r="A24" s="250" t="s">
        <v>137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</row>
    <row r="25" s="107" customFormat="true" ht="15.75" hidden="false" customHeight="false" outlineLevel="0" collapsed="false">
      <c r="A25" s="251" t="s">
        <v>138</v>
      </c>
      <c r="B25" s="252" t="s">
        <v>139</v>
      </c>
      <c r="C25" s="49"/>
      <c r="D25" s="52" t="s">
        <v>120</v>
      </c>
      <c r="E25" s="52"/>
      <c r="F25" s="253"/>
      <c r="G25" s="254" t="n">
        <v>3</v>
      </c>
      <c r="H25" s="255" t="n">
        <f aca="false">G25*30</f>
        <v>90</v>
      </c>
      <c r="I25" s="193"/>
      <c r="J25" s="194"/>
      <c r="K25" s="194"/>
      <c r="L25" s="194"/>
      <c r="M25" s="190" t="n">
        <f aca="false">H25-I25</f>
        <v>90</v>
      </c>
      <c r="N25" s="256"/>
      <c r="O25" s="257"/>
      <c r="P25" s="258"/>
      <c r="Q25" s="256"/>
      <c r="R25" s="258"/>
      <c r="S25" s="256"/>
      <c r="T25" s="258"/>
      <c r="U25" s="256"/>
      <c r="V25" s="145"/>
    </row>
    <row r="26" s="107" customFormat="true" ht="16.5" hidden="false" customHeight="false" outlineLevel="0" collapsed="false">
      <c r="A26" s="259" t="s">
        <v>140</v>
      </c>
      <c r="B26" s="260" t="s">
        <v>22</v>
      </c>
      <c r="C26" s="261"/>
      <c r="D26" s="262" t="s">
        <v>141</v>
      </c>
      <c r="E26" s="262"/>
      <c r="F26" s="263"/>
      <c r="G26" s="264" t="n">
        <v>6</v>
      </c>
      <c r="H26" s="265" t="n">
        <f aca="false">G26*30</f>
        <v>180</v>
      </c>
      <c r="I26" s="238"/>
      <c r="J26" s="239"/>
      <c r="K26" s="239"/>
      <c r="L26" s="239"/>
      <c r="M26" s="235" t="n">
        <f aca="false">H26-I26</f>
        <v>180</v>
      </c>
      <c r="N26" s="266"/>
      <c r="O26" s="267"/>
      <c r="P26" s="268"/>
      <c r="Q26" s="266"/>
      <c r="R26" s="268"/>
      <c r="S26" s="266"/>
      <c r="T26" s="268"/>
      <c r="U26" s="266"/>
      <c r="V26" s="269"/>
    </row>
    <row r="27" s="107" customFormat="true" ht="16.5" hidden="false" customHeight="true" outlineLevel="0" collapsed="false">
      <c r="A27" s="270" t="s">
        <v>142</v>
      </c>
      <c r="B27" s="270"/>
      <c r="C27" s="270"/>
      <c r="D27" s="270"/>
      <c r="E27" s="270"/>
      <c r="F27" s="270"/>
      <c r="G27" s="271" t="n">
        <f aca="false">SUM(G25:G26)</f>
        <v>9</v>
      </c>
      <c r="H27" s="272" t="n">
        <f aca="false">SUM(H25:H26)</f>
        <v>270</v>
      </c>
      <c r="I27" s="272"/>
      <c r="J27" s="272"/>
      <c r="K27" s="272"/>
      <c r="L27" s="272"/>
      <c r="M27" s="272" t="n">
        <f aca="false">SUM(M25:M26)</f>
        <v>270</v>
      </c>
      <c r="N27" s="272"/>
      <c r="O27" s="272"/>
      <c r="P27" s="272"/>
      <c r="Q27" s="272"/>
      <c r="R27" s="272"/>
      <c r="S27" s="272"/>
      <c r="T27" s="272"/>
      <c r="U27" s="272"/>
      <c r="V27" s="272"/>
    </row>
    <row r="28" s="186" customFormat="true" ht="16.5" hidden="false" customHeight="true" outlineLevel="0" collapsed="false">
      <c r="A28" s="250" t="s">
        <v>143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s="107" customFormat="true" ht="16.5" hidden="false" customHeight="false" outlineLevel="0" collapsed="false">
      <c r="A29" s="135" t="s">
        <v>144</v>
      </c>
      <c r="B29" s="273" t="s">
        <v>76</v>
      </c>
      <c r="C29" s="274"/>
      <c r="D29" s="275"/>
      <c r="E29" s="275"/>
      <c r="F29" s="276"/>
      <c r="G29" s="254" t="n">
        <v>24</v>
      </c>
      <c r="H29" s="277" t="n">
        <f aca="false">G29*30</f>
        <v>720</v>
      </c>
      <c r="I29" s="278"/>
      <c r="J29" s="279"/>
      <c r="K29" s="279"/>
      <c r="L29" s="279"/>
      <c r="M29" s="190" t="n">
        <f aca="false">H29-I29</f>
        <v>720</v>
      </c>
      <c r="N29" s="278"/>
      <c r="O29" s="280"/>
      <c r="P29" s="281"/>
      <c r="Q29" s="278"/>
      <c r="R29" s="281"/>
      <c r="S29" s="278"/>
      <c r="T29" s="281"/>
      <c r="U29" s="278"/>
      <c r="V29" s="282"/>
    </row>
    <row r="30" s="107" customFormat="true" ht="16.5" hidden="false" customHeight="false" outlineLevel="0" collapsed="false">
      <c r="A30" s="168"/>
      <c r="B30" s="283"/>
      <c r="C30" s="284"/>
      <c r="D30" s="285"/>
      <c r="E30" s="285"/>
      <c r="F30" s="286"/>
      <c r="G30" s="264"/>
      <c r="H30" s="287"/>
      <c r="I30" s="288"/>
      <c r="J30" s="289"/>
      <c r="K30" s="289"/>
      <c r="L30" s="289"/>
      <c r="M30" s="235"/>
      <c r="N30" s="288"/>
      <c r="O30" s="290"/>
      <c r="P30" s="291"/>
      <c r="Q30" s="288"/>
      <c r="R30" s="291"/>
      <c r="S30" s="288"/>
      <c r="T30" s="291"/>
      <c r="U30" s="288"/>
      <c r="V30" s="292"/>
    </row>
    <row r="31" s="107" customFormat="true" ht="16.5" hidden="false" customHeight="true" outlineLevel="0" collapsed="false">
      <c r="A31" s="293" t="s">
        <v>145</v>
      </c>
      <c r="B31" s="293"/>
      <c r="C31" s="293"/>
      <c r="D31" s="293"/>
      <c r="E31" s="293"/>
      <c r="F31" s="293"/>
      <c r="G31" s="294" t="n">
        <f aca="false">SUM(G29:G30)</f>
        <v>24</v>
      </c>
      <c r="H31" s="295" t="n">
        <f aca="false">SUM(H29:H30)</f>
        <v>720</v>
      </c>
      <c r="I31" s="295"/>
      <c r="J31" s="295"/>
      <c r="K31" s="295"/>
      <c r="L31" s="295"/>
      <c r="M31" s="295" t="n">
        <f aca="false">SUM(M29:M29)</f>
        <v>720</v>
      </c>
      <c r="N31" s="295"/>
      <c r="O31" s="295"/>
      <c r="P31" s="295"/>
      <c r="Q31" s="295"/>
      <c r="R31" s="295"/>
      <c r="S31" s="295"/>
      <c r="T31" s="295"/>
      <c r="U31" s="295"/>
      <c r="V31" s="295"/>
    </row>
    <row r="32" s="186" customFormat="true" ht="16.5" hidden="false" customHeight="true" outlineLevel="0" collapsed="false">
      <c r="A32" s="296" t="s">
        <v>146</v>
      </c>
      <c r="B32" s="296"/>
      <c r="C32" s="296"/>
      <c r="D32" s="296"/>
      <c r="E32" s="296"/>
      <c r="F32" s="296"/>
      <c r="G32" s="297" t="n">
        <f aca="false">G31+G27+G23+G14</f>
        <v>67</v>
      </c>
      <c r="H32" s="298" t="n">
        <f aca="false">H31+H27+H23+H14</f>
        <v>2010</v>
      </c>
      <c r="I32" s="298" t="n">
        <f aca="false">I23+I14+I27+I31</f>
        <v>50</v>
      </c>
      <c r="J32" s="298" t="s">
        <v>147</v>
      </c>
      <c r="K32" s="298" t="n">
        <f aca="false">K23+K14+K27+K31</f>
        <v>0</v>
      </c>
      <c r="L32" s="299" t="s">
        <v>148</v>
      </c>
      <c r="M32" s="298" t="n">
        <f aca="false">M23+M14+M27+M31</f>
        <v>1960</v>
      </c>
      <c r="N32" s="299" t="s">
        <v>149</v>
      </c>
      <c r="O32" s="299" t="s">
        <v>136</v>
      </c>
      <c r="P32" s="298"/>
      <c r="Q32" s="298"/>
      <c r="R32" s="298"/>
      <c r="S32" s="298"/>
      <c r="T32" s="298"/>
      <c r="U32" s="298"/>
      <c r="V32" s="298"/>
      <c r="W32" s="298" t="e">
        <f aca="false">W23+W14+W27+W31</f>
        <v>#REF!</v>
      </c>
      <c r="X32" s="298" t="e">
        <f aca="false">X23+X14+X27+X31</f>
        <v>#REF!</v>
      </c>
      <c r="Y32" s="298" t="e">
        <f aca="false">Y23+Y14+Y27+Y31</f>
        <v>#REF!</v>
      </c>
      <c r="Z32" s="298" t="e">
        <f aca="false">Z23+Z14+Z27+Z31</f>
        <v>#REF!</v>
      </c>
      <c r="AA32" s="298" t="e">
        <f aca="false">AA23+AA14+AA27+AA31</f>
        <v>#REF!</v>
      </c>
    </row>
    <row r="33" s="186" customFormat="true" ht="15.75" hidden="false" customHeight="false" outlineLevel="0" collapsed="false">
      <c r="A33" s="300" t="s">
        <v>15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</row>
    <row r="34" s="186" customFormat="true" ht="16.5" hidden="false" customHeight="false" outlineLevel="0" collapsed="false">
      <c r="A34" s="301" t="s">
        <v>151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</row>
    <row r="35" s="186" customFormat="true" ht="33.75" hidden="false" customHeight="true" outlineLevel="0" collapsed="false">
      <c r="A35" s="302" t="s">
        <v>152</v>
      </c>
      <c r="B35" s="302"/>
      <c r="C35" s="303"/>
      <c r="D35" s="304" t="n">
        <v>1</v>
      </c>
      <c r="E35" s="305"/>
      <c r="F35" s="306"/>
      <c r="G35" s="307" t="n">
        <f aca="false">G36</f>
        <v>3</v>
      </c>
      <c r="H35" s="308" t="n">
        <f aca="false">H36</f>
        <v>90</v>
      </c>
      <c r="I35" s="309" t="n">
        <f aca="false">I36</f>
        <v>4</v>
      </c>
      <c r="J35" s="308" t="str">
        <f aca="false">J36</f>
        <v>4/0</v>
      </c>
      <c r="K35" s="308"/>
      <c r="L35" s="308"/>
      <c r="M35" s="310" t="n">
        <f aca="false">M36</f>
        <v>86</v>
      </c>
      <c r="N35" s="311" t="str">
        <f aca="false">N36</f>
        <v>4/0</v>
      </c>
      <c r="O35" s="312"/>
      <c r="P35" s="306"/>
      <c r="Q35" s="304"/>
      <c r="R35" s="306"/>
      <c r="S35" s="312"/>
      <c r="T35" s="313"/>
      <c r="U35" s="304"/>
      <c r="V35" s="306"/>
    </row>
    <row r="36" s="186" customFormat="true" ht="16.5" hidden="false" customHeight="true" outlineLevel="0" collapsed="false">
      <c r="A36" s="314" t="s">
        <v>153</v>
      </c>
      <c r="B36" s="315" t="s">
        <v>154</v>
      </c>
      <c r="C36" s="316"/>
      <c r="D36" s="317" t="n">
        <v>1</v>
      </c>
      <c r="E36" s="318"/>
      <c r="F36" s="319"/>
      <c r="G36" s="320" t="n">
        <v>3</v>
      </c>
      <c r="H36" s="321" t="n">
        <f aca="false">G36*30</f>
        <v>90</v>
      </c>
      <c r="I36" s="322" t="n">
        <v>4</v>
      </c>
      <c r="J36" s="323" t="s">
        <v>104</v>
      </c>
      <c r="K36" s="323"/>
      <c r="L36" s="323"/>
      <c r="M36" s="324" t="n">
        <f aca="false">H36-I36</f>
        <v>86</v>
      </c>
      <c r="N36" s="325" t="s">
        <v>104</v>
      </c>
      <c r="O36" s="318"/>
      <c r="P36" s="319"/>
      <c r="Q36" s="326"/>
      <c r="R36" s="319"/>
      <c r="S36" s="327"/>
      <c r="T36" s="328"/>
      <c r="U36" s="326"/>
      <c r="V36" s="319"/>
    </row>
    <row r="37" s="186" customFormat="true" ht="15.75" hidden="false" customHeight="true" outlineLevel="0" collapsed="false">
      <c r="A37" s="329" t="s">
        <v>155</v>
      </c>
      <c r="B37" s="330" t="s">
        <v>156</v>
      </c>
      <c r="C37" s="331"/>
      <c r="D37" s="332" t="n">
        <v>1</v>
      </c>
      <c r="E37" s="333"/>
      <c r="F37" s="334"/>
      <c r="G37" s="335" t="n">
        <v>3</v>
      </c>
      <c r="H37" s="336" t="n">
        <f aca="false">G37*30</f>
        <v>90</v>
      </c>
      <c r="I37" s="337" t="n">
        <v>4</v>
      </c>
      <c r="J37" s="338" t="s">
        <v>104</v>
      </c>
      <c r="K37" s="338"/>
      <c r="L37" s="338"/>
      <c r="M37" s="339" t="n">
        <f aca="false">H37-I37</f>
        <v>86</v>
      </c>
      <c r="N37" s="337" t="s">
        <v>104</v>
      </c>
      <c r="O37" s="333"/>
      <c r="P37" s="334"/>
      <c r="Q37" s="340"/>
      <c r="R37" s="334"/>
      <c r="S37" s="341"/>
      <c r="T37" s="342"/>
      <c r="U37" s="340"/>
      <c r="V37" s="334"/>
    </row>
    <row r="38" s="186" customFormat="true" ht="33" hidden="false" customHeight="true" outlineLevel="0" collapsed="false">
      <c r="A38" s="343" t="s">
        <v>157</v>
      </c>
      <c r="B38" s="344" t="s">
        <v>158</v>
      </c>
      <c r="C38" s="331"/>
      <c r="D38" s="332" t="n">
        <v>1</v>
      </c>
      <c r="E38" s="333"/>
      <c r="F38" s="334"/>
      <c r="G38" s="335" t="n">
        <v>3</v>
      </c>
      <c r="H38" s="336" t="n">
        <f aca="false">G38*30</f>
        <v>90</v>
      </c>
      <c r="I38" s="337" t="n">
        <v>4</v>
      </c>
      <c r="J38" s="338" t="s">
        <v>104</v>
      </c>
      <c r="K38" s="338"/>
      <c r="L38" s="338"/>
      <c r="M38" s="339" t="n">
        <f aca="false">H38-I38</f>
        <v>86</v>
      </c>
      <c r="N38" s="337" t="s">
        <v>104</v>
      </c>
      <c r="O38" s="333"/>
      <c r="P38" s="339"/>
      <c r="Q38" s="340"/>
      <c r="R38" s="334"/>
      <c r="S38" s="341"/>
      <c r="T38" s="342"/>
      <c r="U38" s="340"/>
      <c r="V38" s="334"/>
    </row>
    <row r="39" s="186" customFormat="true" ht="16.5" hidden="false" customHeight="true" outlineLevel="0" collapsed="false">
      <c r="A39" s="343" t="s">
        <v>159</v>
      </c>
      <c r="B39" s="344" t="s">
        <v>160</v>
      </c>
      <c r="C39" s="345"/>
      <c r="D39" s="346" t="n">
        <v>1</v>
      </c>
      <c r="E39" s="347"/>
      <c r="F39" s="122"/>
      <c r="G39" s="348" t="n">
        <v>3</v>
      </c>
      <c r="H39" s="336" t="n">
        <f aca="false">G39*30</f>
        <v>90</v>
      </c>
      <c r="I39" s="337" t="n">
        <v>4</v>
      </c>
      <c r="J39" s="349" t="s">
        <v>104</v>
      </c>
      <c r="K39" s="349"/>
      <c r="L39" s="349"/>
      <c r="M39" s="339" t="n">
        <f aca="false">H39-I39</f>
        <v>86</v>
      </c>
      <c r="N39" s="350" t="s">
        <v>104</v>
      </c>
      <c r="O39" s="347"/>
      <c r="P39" s="351"/>
      <c r="Q39" s="119"/>
      <c r="R39" s="122"/>
      <c r="S39" s="123"/>
      <c r="T39" s="121"/>
      <c r="U39" s="119"/>
      <c r="V39" s="122"/>
    </row>
    <row r="40" s="186" customFormat="true" ht="17.25" hidden="false" customHeight="true" outlineLevel="0" collapsed="false">
      <c r="A40" s="343" t="s">
        <v>161</v>
      </c>
      <c r="B40" s="352" t="s">
        <v>162</v>
      </c>
      <c r="C40" s="353"/>
      <c r="D40" s="354" t="n">
        <v>1</v>
      </c>
      <c r="E40" s="355"/>
      <c r="F40" s="356"/>
      <c r="G40" s="357" t="n">
        <v>3</v>
      </c>
      <c r="H40" s="358" t="n">
        <f aca="false">G40*30</f>
        <v>90</v>
      </c>
      <c r="I40" s="359" t="n">
        <v>4</v>
      </c>
      <c r="J40" s="360" t="s">
        <v>104</v>
      </c>
      <c r="K40" s="360"/>
      <c r="L40" s="360"/>
      <c r="M40" s="361" t="n">
        <f aca="false">H40-I40</f>
        <v>86</v>
      </c>
      <c r="N40" s="359" t="s">
        <v>104</v>
      </c>
      <c r="O40" s="355"/>
      <c r="P40" s="361"/>
      <c r="Q40" s="354"/>
      <c r="R40" s="356"/>
      <c r="S40" s="123"/>
      <c r="T40" s="121"/>
      <c r="U40" s="354"/>
      <c r="V40" s="356"/>
    </row>
    <row r="41" s="186" customFormat="true" ht="16.5" hidden="false" customHeight="true" outlineLevel="0" collapsed="false">
      <c r="A41" s="181" t="s">
        <v>163</v>
      </c>
      <c r="B41" s="181"/>
      <c r="C41" s="181"/>
      <c r="D41" s="181"/>
      <c r="E41" s="181"/>
      <c r="F41" s="181"/>
      <c r="G41" s="362" t="n">
        <f aca="false">G35</f>
        <v>3</v>
      </c>
      <c r="H41" s="249" t="n">
        <f aca="false">H35</f>
        <v>90</v>
      </c>
      <c r="I41" s="249" t="n">
        <f aca="false">I35</f>
        <v>4</v>
      </c>
      <c r="J41" s="249" t="str">
        <f aca="false">J35</f>
        <v>4/0</v>
      </c>
      <c r="K41" s="249"/>
      <c r="L41" s="249"/>
      <c r="M41" s="249" t="n">
        <f aca="false">M35</f>
        <v>86</v>
      </c>
      <c r="N41" s="249" t="str">
        <f aca="false">N35</f>
        <v>4/0</v>
      </c>
      <c r="O41" s="249"/>
      <c r="P41" s="249"/>
      <c r="Q41" s="249"/>
      <c r="R41" s="249"/>
      <c r="S41" s="249"/>
      <c r="T41" s="249"/>
      <c r="U41" s="249"/>
      <c r="V41" s="249"/>
      <c r="W41" s="363" t="n">
        <f aca="false">SUM(W35:W36)</f>
        <v>0</v>
      </c>
      <c r="X41" s="364" t="n">
        <f aca="false">SUM(X35:X36)</f>
        <v>0</v>
      </c>
      <c r="Y41" s="364" t="n">
        <f aca="false">SUM(Y35:Y36)</f>
        <v>0</v>
      </c>
      <c r="Z41" s="364" t="n">
        <f aca="false">SUM(Z35:Z36)</f>
        <v>0</v>
      </c>
      <c r="AA41" s="364" t="n">
        <f aca="false">SUM(AA35:AA36)</f>
        <v>0</v>
      </c>
    </row>
    <row r="42" s="186" customFormat="true" ht="16.5" hidden="false" customHeight="false" outlineLevel="0" collapsed="false">
      <c r="A42" s="134" t="s">
        <v>164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s="186" customFormat="true" ht="35.25" hidden="false" customHeight="true" outlineLevel="0" collapsed="false">
      <c r="A43" s="365" t="s">
        <v>165</v>
      </c>
      <c r="B43" s="365"/>
      <c r="C43" s="303"/>
      <c r="D43" s="366" t="n">
        <v>1.1</v>
      </c>
      <c r="E43" s="304"/>
      <c r="F43" s="306"/>
      <c r="G43" s="307" t="n">
        <f aca="false">4*2</f>
        <v>8</v>
      </c>
      <c r="H43" s="367" t="n">
        <f aca="false">G43*30</f>
        <v>240</v>
      </c>
      <c r="I43" s="305" t="n">
        <v>12</v>
      </c>
      <c r="J43" s="305" t="s">
        <v>110</v>
      </c>
      <c r="K43" s="305" t="n">
        <f aca="false">K45</f>
        <v>0</v>
      </c>
      <c r="L43" s="305" t="s">
        <v>104</v>
      </c>
      <c r="M43" s="306" t="n">
        <f aca="false">H43-I43</f>
        <v>228</v>
      </c>
      <c r="N43" s="368" t="s">
        <v>111</v>
      </c>
      <c r="O43" s="306"/>
      <c r="P43" s="306"/>
      <c r="Q43" s="312"/>
      <c r="R43" s="306"/>
      <c r="S43" s="304"/>
      <c r="T43" s="306"/>
      <c r="U43" s="304"/>
      <c r="V43" s="306"/>
    </row>
    <row r="44" s="186" customFormat="true" ht="31.5" hidden="false" customHeight="true" outlineLevel="0" collapsed="false">
      <c r="A44" s="369" t="s">
        <v>166</v>
      </c>
      <c r="B44" s="369"/>
      <c r="C44" s="366"/>
      <c r="D44" s="303" t="s">
        <v>167</v>
      </c>
      <c r="E44" s="304"/>
      <c r="F44" s="306"/>
      <c r="G44" s="307" t="n">
        <f aca="false">4*3</f>
        <v>12</v>
      </c>
      <c r="H44" s="367" t="n">
        <f aca="false">G44*30</f>
        <v>360</v>
      </c>
      <c r="I44" s="370" t="n">
        <v>18</v>
      </c>
      <c r="J44" s="371" t="s">
        <v>111</v>
      </c>
      <c r="K44" s="372" t="n">
        <f aca="false">K49</f>
        <v>0</v>
      </c>
      <c r="L44" s="372" t="s">
        <v>115</v>
      </c>
      <c r="M44" s="373" t="n">
        <f aca="false">H44-I44</f>
        <v>342</v>
      </c>
      <c r="N44" s="304" t="n">
        <f aca="false">N49</f>
        <v>0</v>
      </c>
      <c r="O44" s="374" t="s">
        <v>168</v>
      </c>
      <c r="P44" s="374"/>
      <c r="Q44" s="312"/>
      <c r="R44" s="306"/>
      <c r="S44" s="304"/>
      <c r="T44" s="306"/>
      <c r="U44" s="304"/>
      <c r="V44" s="306"/>
    </row>
    <row r="45" s="186" customFormat="true" ht="15.75" hidden="false" customHeight="false" outlineLevel="0" collapsed="false">
      <c r="A45" s="375" t="s">
        <v>169</v>
      </c>
      <c r="B45" s="376" t="s">
        <v>170</v>
      </c>
      <c r="C45" s="377"/>
      <c r="D45" s="377" t="n">
        <v>1</v>
      </c>
      <c r="E45" s="378"/>
      <c r="F45" s="379"/>
      <c r="G45" s="380" t="n">
        <v>4</v>
      </c>
      <c r="H45" s="381" t="n">
        <f aca="false">G45*30</f>
        <v>120</v>
      </c>
      <c r="I45" s="382" t="n">
        <v>6</v>
      </c>
      <c r="J45" s="383" t="s">
        <v>104</v>
      </c>
      <c r="K45" s="384"/>
      <c r="L45" s="383" t="s">
        <v>129</v>
      </c>
      <c r="M45" s="385" t="n">
        <f aca="false">H45-I45</f>
        <v>114</v>
      </c>
      <c r="N45" s="386" t="s">
        <v>115</v>
      </c>
      <c r="O45" s="387"/>
      <c r="P45" s="387"/>
      <c r="Q45" s="388"/>
      <c r="R45" s="389"/>
      <c r="S45" s="386"/>
      <c r="T45" s="390"/>
      <c r="U45" s="388"/>
      <c r="V45" s="390"/>
      <c r="W45" s="391"/>
      <c r="X45" s="391"/>
      <c r="Y45" s="391"/>
    </row>
    <row r="46" s="186" customFormat="true" ht="15.75" hidden="false" customHeight="false" outlineLevel="0" collapsed="false">
      <c r="A46" s="392" t="s">
        <v>171</v>
      </c>
      <c r="B46" s="344" t="s">
        <v>172</v>
      </c>
      <c r="C46" s="331"/>
      <c r="D46" s="331" t="n">
        <v>1</v>
      </c>
      <c r="E46" s="332"/>
      <c r="F46" s="393"/>
      <c r="G46" s="394" t="n">
        <v>4</v>
      </c>
      <c r="H46" s="395" t="n">
        <f aca="false">G46*30</f>
        <v>120</v>
      </c>
      <c r="I46" s="332" t="n">
        <v>6</v>
      </c>
      <c r="J46" s="384" t="s">
        <v>104</v>
      </c>
      <c r="K46" s="384"/>
      <c r="L46" s="384" t="s">
        <v>129</v>
      </c>
      <c r="M46" s="385" t="n">
        <f aca="false">H46-I46</f>
        <v>114</v>
      </c>
      <c r="N46" s="332" t="s">
        <v>115</v>
      </c>
      <c r="O46" s="393"/>
      <c r="P46" s="393"/>
      <c r="Q46" s="396"/>
      <c r="R46" s="397"/>
      <c r="S46" s="317"/>
      <c r="T46" s="398"/>
      <c r="U46" s="396"/>
      <c r="V46" s="398"/>
      <c r="W46" s="391"/>
      <c r="X46" s="391"/>
      <c r="Y46" s="391"/>
    </row>
    <row r="47" s="186" customFormat="true" ht="17.25" hidden="false" customHeight="true" outlineLevel="0" collapsed="false">
      <c r="A47" s="392" t="s">
        <v>173</v>
      </c>
      <c r="B47" s="344" t="s">
        <v>174</v>
      </c>
      <c r="C47" s="331"/>
      <c r="D47" s="331" t="n">
        <v>1</v>
      </c>
      <c r="E47" s="399"/>
      <c r="F47" s="393"/>
      <c r="G47" s="394" t="n">
        <v>4</v>
      </c>
      <c r="H47" s="395" t="n">
        <f aca="false">G47*30</f>
        <v>120</v>
      </c>
      <c r="I47" s="332" t="n">
        <v>6</v>
      </c>
      <c r="J47" s="384" t="s">
        <v>104</v>
      </c>
      <c r="K47" s="384"/>
      <c r="L47" s="384" t="s">
        <v>129</v>
      </c>
      <c r="M47" s="385" t="n">
        <f aca="false">H47-I47</f>
        <v>114</v>
      </c>
      <c r="N47" s="332" t="s">
        <v>115</v>
      </c>
      <c r="O47" s="393"/>
      <c r="P47" s="393"/>
      <c r="Q47" s="396"/>
      <c r="R47" s="397"/>
      <c r="S47" s="317"/>
      <c r="T47" s="398"/>
      <c r="U47" s="396"/>
      <c r="V47" s="398"/>
      <c r="W47" s="391"/>
      <c r="X47" s="391"/>
      <c r="Y47" s="391"/>
    </row>
    <row r="48" s="186" customFormat="true" ht="15.75" hidden="false" customHeight="false" outlineLevel="0" collapsed="false">
      <c r="A48" s="400" t="s">
        <v>175</v>
      </c>
      <c r="B48" s="344" t="s">
        <v>176</v>
      </c>
      <c r="C48" s="331"/>
      <c r="D48" s="331" t="n">
        <v>1</v>
      </c>
      <c r="E48" s="399"/>
      <c r="F48" s="393"/>
      <c r="G48" s="394" t="n">
        <v>4</v>
      </c>
      <c r="H48" s="395" t="n">
        <v>120</v>
      </c>
      <c r="I48" s="332" t="n">
        <v>6</v>
      </c>
      <c r="J48" s="384" t="s">
        <v>104</v>
      </c>
      <c r="K48" s="384"/>
      <c r="L48" s="384" t="s">
        <v>129</v>
      </c>
      <c r="M48" s="385" t="n">
        <f aca="false">H48-I48</f>
        <v>114</v>
      </c>
      <c r="N48" s="332" t="s">
        <v>115</v>
      </c>
      <c r="O48" s="393"/>
      <c r="P48" s="393"/>
      <c r="Q48" s="396"/>
      <c r="R48" s="397"/>
      <c r="S48" s="317"/>
      <c r="T48" s="398"/>
      <c r="U48" s="396"/>
      <c r="V48" s="398"/>
      <c r="W48" s="391"/>
      <c r="X48" s="391"/>
      <c r="Y48" s="391"/>
    </row>
    <row r="49" s="186" customFormat="true" ht="17.25" hidden="false" customHeight="true" outlineLevel="0" collapsed="false">
      <c r="A49" s="400" t="s">
        <v>177</v>
      </c>
      <c r="B49" s="401" t="s">
        <v>178</v>
      </c>
      <c r="C49" s="402"/>
      <c r="D49" s="403" t="s">
        <v>179</v>
      </c>
      <c r="E49" s="404"/>
      <c r="F49" s="405"/>
      <c r="G49" s="406" t="n">
        <v>4</v>
      </c>
      <c r="H49" s="407" t="n">
        <f aca="false">G49*30</f>
        <v>120</v>
      </c>
      <c r="I49" s="382" t="n">
        <v>6</v>
      </c>
      <c r="J49" s="383" t="s">
        <v>104</v>
      </c>
      <c r="K49" s="384"/>
      <c r="L49" s="383" t="s">
        <v>129</v>
      </c>
      <c r="M49" s="385" t="n">
        <f aca="false">H49-I49</f>
        <v>114</v>
      </c>
      <c r="N49" s="408"/>
      <c r="O49" s="409" t="s">
        <v>115</v>
      </c>
      <c r="P49" s="410"/>
      <c r="Q49" s="411"/>
      <c r="R49" s="412"/>
      <c r="S49" s="408"/>
      <c r="T49" s="410"/>
      <c r="U49" s="411"/>
      <c r="V49" s="334"/>
    </row>
    <row r="50" s="186" customFormat="true" ht="15.75" hidden="false" customHeight="false" outlineLevel="0" collapsed="false">
      <c r="A50" s="400" t="s">
        <v>180</v>
      </c>
      <c r="B50" s="401" t="s">
        <v>181</v>
      </c>
      <c r="C50" s="402"/>
      <c r="D50" s="403" t="s">
        <v>179</v>
      </c>
      <c r="E50" s="404"/>
      <c r="F50" s="405"/>
      <c r="G50" s="406" t="n">
        <v>4</v>
      </c>
      <c r="H50" s="407" t="n">
        <f aca="false">G50*30</f>
        <v>120</v>
      </c>
      <c r="I50" s="382" t="n">
        <v>6</v>
      </c>
      <c r="J50" s="383" t="s">
        <v>104</v>
      </c>
      <c r="K50" s="384"/>
      <c r="L50" s="383" t="s">
        <v>129</v>
      </c>
      <c r="M50" s="385" t="n">
        <f aca="false">H50-I50</f>
        <v>114</v>
      </c>
      <c r="N50" s="408"/>
      <c r="O50" s="409" t="s">
        <v>115</v>
      </c>
      <c r="P50" s="410"/>
      <c r="Q50" s="411"/>
      <c r="R50" s="412"/>
      <c r="S50" s="408"/>
      <c r="T50" s="410"/>
      <c r="U50" s="411"/>
      <c r="V50" s="334"/>
    </row>
    <row r="51" s="186" customFormat="true" ht="18" hidden="false" customHeight="true" outlineLevel="0" collapsed="false">
      <c r="A51" s="400" t="s">
        <v>182</v>
      </c>
      <c r="B51" s="401" t="s">
        <v>183</v>
      </c>
      <c r="C51" s="402"/>
      <c r="D51" s="403" t="s">
        <v>179</v>
      </c>
      <c r="E51" s="404"/>
      <c r="F51" s="405"/>
      <c r="G51" s="406" t="n">
        <v>4</v>
      </c>
      <c r="H51" s="407" t="n">
        <f aca="false">G51*30</f>
        <v>120</v>
      </c>
      <c r="I51" s="382" t="n">
        <v>6</v>
      </c>
      <c r="J51" s="383" t="s">
        <v>104</v>
      </c>
      <c r="K51" s="384"/>
      <c r="L51" s="383" t="s">
        <v>129</v>
      </c>
      <c r="M51" s="385" t="n">
        <f aca="false">H51-I51</f>
        <v>114</v>
      </c>
      <c r="N51" s="408"/>
      <c r="O51" s="409" t="s">
        <v>115</v>
      </c>
      <c r="P51" s="410"/>
      <c r="Q51" s="411"/>
      <c r="R51" s="412"/>
      <c r="S51" s="408"/>
      <c r="T51" s="410"/>
      <c r="U51" s="411"/>
      <c r="V51" s="334"/>
    </row>
    <row r="52" s="186" customFormat="true" ht="16.5" hidden="false" customHeight="true" outlineLevel="0" collapsed="false">
      <c r="A52" s="400" t="s">
        <v>184</v>
      </c>
      <c r="B52" s="401" t="s">
        <v>185</v>
      </c>
      <c r="C52" s="402"/>
      <c r="D52" s="403" t="s">
        <v>179</v>
      </c>
      <c r="E52" s="404"/>
      <c r="F52" s="405"/>
      <c r="G52" s="406" t="n">
        <v>4</v>
      </c>
      <c r="H52" s="407" t="n">
        <f aca="false">G52*30</f>
        <v>120</v>
      </c>
      <c r="I52" s="382" t="n">
        <v>6</v>
      </c>
      <c r="J52" s="383" t="s">
        <v>104</v>
      </c>
      <c r="K52" s="384"/>
      <c r="L52" s="383" t="s">
        <v>129</v>
      </c>
      <c r="M52" s="385" t="n">
        <f aca="false">H52-I52</f>
        <v>114</v>
      </c>
      <c r="N52" s="408"/>
      <c r="O52" s="409" t="s">
        <v>115</v>
      </c>
      <c r="P52" s="410"/>
      <c r="Q52" s="411"/>
      <c r="R52" s="412"/>
      <c r="S52" s="408"/>
      <c r="T52" s="410"/>
      <c r="U52" s="411"/>
      <c r="V52" s="334"/>
    </row>
    <row r="53" s="186" customFormat="true" ht="31.5" hidden="false" customHeight="true" outlineLevel="0" collapsed="false">
      <c r="A53" s="400" t="s">
        <v>186</v>
      </c>
      <c r="B53" s="401" t="s">
        <v>187</v>
      </c>
      <c r="C53" s="402"/>
      <c r="D53" s="403" t="s">
        <v>179</v>
      </c>
      <c r="E53" s="404"/>
      <c r="F53" s="405"/>
      <c r="G53" s="406" t="n">
        <v>4</v>
      </c>
      <c r="H53" s="407" t="n">
        <f aca="false">G53*30</f>
        <v>120</v>
      </c>
      <c r="I53" s="382" t="n">
        <v>6</v>
      </c>
      <c r="J53" s="383" t="s">
        <v>104</v>
      </c>
      <c r="K53" s="384"/>
      <c r="L53" s="383" t="s">
        <v>129</v>
      </c>
      <c r="M53" s="385" t="n">
        <f aca="false">H53-I53</f>
        <v>114</v>
      </c>
      <c r="N53" s="408"/>
      <c r="O53" s="409" t="s">
        <v>115</v>
      </c>
      <c r="P53" s="410"/>
      <c r="Q53" s="411"/>
      <c r="R53" s="412"/>
      <c r="S53" s="408"/>
      <c r="T53" s="410"/>
      <c r="U53" s="411"/>
      <c r="V53" s="334"/>
    </row>
    <row r="54" s="186" customFormat="true" ht="15.75" hidden="false" customHeight="false" outlineLevel="0" collapsed="false">
      <c r="A54" s="400" t="s">
        <v>188</v>
      </c>
      <c r="B54" s="344" t="s">
        <v>189</v>
      </c>
      <c r="C54" s="402"/>
      <c r="D54" s="403" t="s">
        <v>179</v>
      </c>
      <c r="E54" s="404"/>
      <c r="F54" s="405"/>
      <c r="G54" s="406" t="n">
        <v>4</v>
      </c>
      <c r="H54" s="407" t="n">
        <f aca="false">G54*30</f>
        <v>120</v>
      </c>
      <c r="I54" s="382" t="n">
        <v>6</v>
      </c>
      <c r="J54" s="383" t="s">
        <v>104</v>
      </c>
      <c r="K54" s="384"/>
      <c r="L54" s="383" t="s">
        <v>129</v>
      </c>
      <c r="M54" s="385" t="n">
        <f aca="false">H54-I54</f>
        <v>114</v>
      </c>
      <c r="N54" s="408"/>
      <c r="O54" s="409" t="s">
        <v>115</v>
      </c>
      <c r="P54" s="410"/>
      <c r="Q54" s="411"/>
      <c r="R54" s="412"/>
      <c r="S54" s="408"/>
      <c r="T54" s="410"/>
      <c r="U54" s="411"/>
      <c r="V54" s="334"/>
    </row>
    <row r="55" s="186" customFormat="true" ht="18" hidden="false" customHeight="true" outlineLevel="0" collapsed="false">
      <c r="A55" s="400" t="s">
        <v>190</v>
      </c>
      <c r="B55" s="401" t="s">
        <v>191</v>
      </c>
      <c r="C55" s="402"/>
      <c r="D55" s="403" t="s">
        <v>179</v>
      </c>
      <c r="E55" s="404"/>
      <c r="F55" s="405"/>
      <c r="G55" s="406" t="n">
        <v>4</v>
      </c>
      <c r="H55" s="407" t="n">
        <f aca="false">G55*30</f>
        <v>120</v>
      </c>
      <c r="I55" s="382" t="n">
        <v>6</v>
      </c>
      <c r="J55" s="383" t="s">
        <v>104</v>
      </c>
      <c r="K55" s="384"/>
      <c r="L55" s="383" t="s">
        <v>129</v>
      </c>
      <c r="M55" s="385" t="n">
        <f aca="false">H55-I55</f>
        <v>114</v>
      </c>
      <c r="N55" s="408"/>
      <c r="O55" s="409" t="s">
        <v>115</v>
      </c>
      <c r="P55" s="410"/>
      <c r="Q55" s="411"/>
      <c r="R55" s="412"/>
      <c r="S55" s="408"/>
      <c r="T55" s="410"/>
      <c r="U55" s="411"/>
      <c r="V55" s="334"/>
    </row>
    <row r="56" s="186" customFormat="true" ht="18" hidden="false" customHeight="true" outlineLevel="0" collapsed="false">
      <c r="A56" s="413" t="s">
        <v>192</v>
      </c>
      <c r="B56" s="414" t="s">
        <v>193</v>
      </c>
      <c r="C56" s="415"/>
      <c r="D56" s="403" t="s">
        <v>179</v>
      </c>
      <c r="E56" s="404"/>
      <c r="F56" s="405"/>
      <c r="G56" s="406" t="n">
        <v>4</v>
      </c>
      <c r="H56" s="407" t="n">
        <f aca="false">G56*30</f>
        <v>120</v>
      </c>
      <c r="I56" s="382" t="n">
        <v>6</v>
      </c>
      <c r="J56" s="383" t="s">
        <v>104</v>
      </c>
      <c r="K56" s="384"/>
      <c r="L56" s="383" t="s">
        <v>129</v>
      </c>
      <c r="M56" s="385" t="n">
        <f aca="false">H56-I56</f>
        <v>114</v>
      </c>
      <c r="N56" s="416"/>
      <c r="O56" s="409" t="s">
        <v>115</v>
      </c>
      <c r="P56" s="410"/>
      <c r="Q56" s="417"/>
      <c r="R56" s="418"/>
      <c r="S56" s="416"/>
      <c r="T56" s="419"/>
      <c r="U56" s="417"/>
      <c r="V56" s="122"/>
    </row>
    <row r="57" s="186" customFormat="true" ht="16.5" hidden="false" customHeight="false" outlineLevel="0" collapsed="false">
      <c r="A57" s="420" t="s">
        <v>194</v>
      </c>
      <c r="B57" s="421" t="s">
        <v>195</v>
      </c>
      <c r="C57" s="422"/>
      <c r="D57" s="423" t="s">
        <v>179</v>
      </c>
      <c r="E57" s="424"/>
      <c r="F57" s="425"/>
      <c r="G57" s="426" t="n">
        <v>4</v>
      </c>
      <c r="H57" s="427" t="n">
        <f aca="false">G57*30</f>
        <v>120</v>
      </c>
      <c r="I57" s="428" t="n">
        <v>6</v>
      </c>
      <c r="J57" s="429" t="s">
        <v>104</v>
      </c>
      <c r="K57" s="430"/>
      <c r="L57" s="429" t="s">
        <v>129</v>
      </c>
      <c r="M57" s="431" t="n">
        <f aca="false">H57-I57</f>
        <v>114</v>
      </c>
      <c r="N57" s="432"/>
      <c r="O57" s="433" t="s">
        <v>115</v>
      </c>
      <c r="P57" s="434"/>
      <c r="Q57" s="435"/>
      <c r="R57" s="436"/>
      <c r="S57" s="432"/>
      <c r="T57" s="434"/>
      <c r="U57" s="435"/>
      <c r="V57" s="356"/>
    </row>
    <row r="58" s="186" customFormat="true" ht="16.5" hidden="false" customHeight="true" outlineLevel="0" collapsed="false">
      <c r="A58" s="437" t="s">
        <v>196</v>
      </c>
      <c r="B58" s="437"/>
      <c r="C58" s="437"/>
      <c r="D58" s="437"/>
      <c r="E58" s="437"/>
      <c r="F58" s="437"/>
      <c r="G58" s="438" t="n">
        <f aca="false">G43+G44</f>
        <v>20</v>
      </c>
      <c r="H58" s="364" t="n">
        <f aca="false">H43+H44</f>
        <v>600</v>
      </c>
      <c r="I58" s="364" t="n">
        <f aca="false">I43+I44</f>
        <v>30</v>
      </c>
      <c r="J58" s="364" t="s">
        <v>197</v>
      </c>
      <c r="K58" s="364"/>
      <c r="L58" s="364" t="s">
        <v>198</v>
      </c>
      <c r="M58" s="364" t="n">
        <f aca="false">M43+M44</f>
        <v>570</v>
      </c>
      <c r="N58" s="364" t="s">
        <v>111</v>
      </c>
      <c r="O58" s="364" t="s">
        <v>168</v>
      </c>
      <c r="P58" s="364"/>
      <c r="Q58" s="364"/>
      <c r="R58" s="364"/>
      <c r="S58" s="364"/>
      <c r="T58" s="364"/>
      <c r="U58" s="364"/>
      <c r="V58" s="364"/>
    </row>
    <row r="59" s="186" customFormat="true" ht="16.5" hidden="false" customHeight="false" outlineLevel="0" collapsed="false">
      <c r="A59" s="303" t="s">
        <v>199</v>
      </c>
      <c r="B59" s="303"/>
      <c r="C59" s="303"/>
      <c r="D59" s="303"/>
      <c r="E59" s="303"/>
      <c r="F59" s="303"/>
      <c r="G59" s="307" t="n">
        <f aca="false">G58+G41</f>
        <v>23</v>
      </c>
      <c r="H59" s="308" t="n">
        <f aca="false">H58+H41</f>
        <v>690</v>
      </c>
      <c r="I59" s="308" t="n">
        <f aca="false">I58+I41</f>
        <v>34</v>
      </c>
      <c r="J59" s="308" t="s">
        <v>200</v>
      </c>
      <c r="K59" s="308"/>
      <c r="L59" s="308" t="s">
        <v>198</v>
      </c>
      <c r="M59" s="308" t="n">
        <f aca="false">M58+M41</f>
        <v>656</v>
      </c>
      <c r="N59" s="249" t="s">
        <v>201</v>
      </c>
      <c r="O59" s="249" t="s">
        <v>168</v>
      </c>
      <c r="P59" s="249"/>
      <c r="Q59" s="249"/>
      <c r="R59" s="249"/>
      <c r="S59" s="249"/>
      <c r="T59" s="249"/>
      <c r="U59" s="249"/>
      <c r="V59" s="249"/>
    </row>
    <row r="60" s="107" customFormat="true" ht="16.5" hidden="false" customHeight="false" outlineLevel="0" collapsed="false">
      <c r="A60" s="439" t="s">
        <v>202</v>
      </c>
      <c r="B60" s="439"/>
      <c r="C60" s="439"/>
      <c r="D60" s="439"/>
      <c r="E60" s="439"/>
      <c r="F60" s="439"/>
      <c r="G60" s="307" t="n">
        <f aca="false">G59+G32</f>
        <v>90</v>
      </c>
      <c r="H60" s="308" t="n">
        <f aca="false">H59+H32</f>
        <v>2700</v>
      </c>
      <c r="I60" s="308" t="n">
        <f aca="false">I59+I32</f>
        <v>84</v>
      </c>
      <c r="J60" s="308" t="s">
        <v>203</v>
      </c>
      <c r="K60" s="308"/>
      <c r="L60" s="366" t="s">
        <v>204</v>
      </c>
      <c r="M60" s="308" t="n">
        <f aca="false">M59+M32</f>
        <v>2616</v>
      </c>
      <c r="N60" s="440" t="s">
        <v>205</v>
      </c>
      <c r="O60" s="249" t="s">
        <v>206</v>
      </c>
      <c r="P60" s="249"/>
      <c r="Q60" s="249"/>
      <c r="R60" s="249"/>
      <c r="S60" s="249"/>
      <c r="T60" s="249"/>
      <c r="U60" s="249"/>
      <c r="V60" s="249"/>
      <c r="Y60" s="441" t="n">
        <v>22</v>
      </c>
      <c r="Z60" s="441" t="n">
        <v>22</v>
      </c>
      <c r="AA60" s="441" t="n">
        <v>22</v>
      </c>
    </row>
    <row r="61" s="107" customFormat="true" ht="16.5" hidden="false" customHeight="false" outlineLevel="0" collapsed="false">
      <c r="A61" s="442" t="s">
        <v>207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249" t="str">
        <f aca="false">N60</f>
        <v>40/4</v>
      </c>
      <c r="O61" s="249" t="str">
        <f aca="false">O60</f>
        <v>40/0</v>
      </c>
      <c r="P61" s="249"/>
      <c r="Q61" s="249"/>
      <c r="R61" s="249"/>
      <c r="S61" s="249"/>
      <c r="T61" s="249"/>
      <c r="U61" s="249"/>
      <c r="V61" s="249"/>
      <c r="Y61" s="443" t="n">
        <f aca="false">Y60</f>
        <v>22</v>
      </c>
      <c r="Z61" s="443" t="n">
        <f aca="false">Z60</f>
        <v>22</v>
      </c>
      <c r="AA61" s="443" t="n">
        <f aca="false">AA60</f>
        <v>22</v>
      </c>
    </row>
    <row r="62" s="107" customFormat="true" ht="16.5" hidden="false" customHeight="false" outlineLevel="0" collapsed="false">
      <c r="A62" s="444" t="s">
        <v>208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249" t="n">
        <v>2</v>
      </c>
      <c r="O62" s="445" t="n">
        <v>3</v>
      </c>
      <c r="P62" s="445"/>
      <c r="Q62" s="445"/>
      <c r="R62" s="445"/>
      <c r="S62" s="445"/>
      <c r="T62" s="445"/>
      <c r="U62" s="445"/>
      <c r="V62" s="445"/>
    </row>
    <row r="63" s="107" customFormat="true" ht="16.5" hidden="false" customHeight="false" outlineLevel="0" collapsed="false">
      <c r="A63" s="444" t="s">
        <v>209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249" t="n">
        <v>6</v>
      </c>
      <c r="O63" s="445" t="n">
        <v>5</v>
      </c>
      <c r="P63" s="445"/>
      <c r="Q63" s="445"/>
      <c r="R63" s="445"/>
      <c r="S63" s="445"/>
      <c r="T63" s="445"/>
      <c r="U63" s="445"/>
      <c r="V63" s="445"/>
    </row>
    <row r="64" s="107" customFormat="true" ht="16.5" hidden="false" customHeight="false" outlineLevel="0" collapsed="false">
      <c r="A64" s="444" t="s">
        <v>210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6"/>
      <c r="O64" s="447"/>
      <c r="P64" s="447"/>
      <c r="Q64" s="446"/>
      <c r="R64" s="448"/>
      <c r="S64" s="448"/>
      <c r="T64" s="448"/>
      <c r="U64" s="448"/>
      <c r="V64" s="448"/>
    </row>
    <row r="65" s="107" customFormat="true" ht="16.5" hidden="false" customHeight="false" outlineLevel="0" collapsed="false">
      <c r="A65" s="449" t="s">
        <v>211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50"/>
      <c r="O65" s="451" t="n">
        <v>1</v>
      </c>
      <c r="P65" s="451"/>
      <c r="Q65" s="452"/>
      <c r="R65" s="453"/>
      <c r="S65" s="450"/>
      <c r="T65" s="450"/>
      <c r="U65" s="450"/>
      <c r="V65" s="450"/>
    </row>
    <row r="66" s="107" customFormat="true" ht="16.5" hidden="false" customHeight="false" outlineLevel="0" collapsed="false">
      <c r="A66" s="454" t="s">
        <v>212</v>
      </c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5" t="s">
        <v>213</v>
      </c>
      <c r="O66" s="455"/>
      <c r="P66" s="455"/>
      <c r="Q66" s="456" t="n">
        <f aca="false">G32/$G$60*100</f>
        <v>74.4444444444444</v>
      </c>
      <c r="R66" s="456"/>
      <c r="S66" s="456" t="s">
        <v>214</v>
      </c>
      <c r="T66" s="456"/>
      <c r="U66" s="307" t="n">
        <f aca="false">G59/$G$60*100</f>
        <v>25.5555555555556</v>
      </c>
      <c r="V66" s="307"/>
      <c r="W66" s="457" t="n">
        <f aca="false">SUM(N66:V66)</f>
        <v>100</v>
      </c>
    </row>
    <row r="67" s="107" customFormat="true" ht="15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9"/>
      <c r="O67" s="459"/>
      <c r="P67" s="459"/>
      <c r="Q67" s="460"/>
      <c r="R67" s="460"/>
      <c r="S67" s="459"/>
      <c r="T67" s="459"/>
      <c r="U67" s="459"/>
      <c r="V67" s="459"/>
    </row>
    <row r="68" s="186" customFormat="true" ht="16.5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9"/>
      <c r="O68" s="459"/>
      <c r="P68" s="459"/>
      <c r="Q68" s="460"/>
      <c r="R68" s="460"/>
      <c r="S68" s="459"/>
      <c r="T68" s="459"/>
      <c r="U68" s="459"/>
      <c r="V68" s="459"/>
      <c r="W68" s="461"/>
      <c r="X68" s="461"/>
      <c r="Y68" s="461"/>
      <c r="Z68" s="461"/>
      <c r="AA68" s="461"/>
    </row>
    <row r="69" s="107" customFormat="true" ht="15.7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458"/>
      <c r="M69" s="458"/>
      <c r="N69" s="459"/>
      <c r="O69" s="459"/>
      <c r="P69" s="459"/>
      <c r="Q69" s="460"/>
      <c r="R69" s="460"/>
      <c r="S69" s="459"/>
      <c r="T69" s="459"/>
      <c r="U69" s="459"/>
      <c r="V69" s="459"/>
    </row>
    <row r="70" s="107" customFormat="true" ht="15.75" hidden="false" customHeight="true" outlineLevel="0" collapsed="false">
      <c r="A70" s="458"/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9"/>
      <c r="O70" s="459"/>
      <c r="P70" s="459"/>
      <c r="Q70" s="460"/>
      <c r="R70" s="460"/>
      <c r="S70" s="459"/>
      <c r="T70" s="459"/>
      <c r="U70" s="459"/>
      <c r="V70" s="459"/>
    </row>
    <row r="71" s="107" customFormat="true" ht="15.75" hidden="false" customHeight="true" outlineLevel="0" collapsed="false">
      <c r="A71" s="458"/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9"/>
      <c r="O71" s="459"/>
      <c r="P71" s="459"/>
      <c r="Q71" s="460"/>
      <c r="R71" s="460"/>
      <c r="S71" s="459"/>
      <c r="T71" s="459"/>
      <c r="U71" s="459"/>
      <c r="V71" s="459"/>
    </row>
    <row r="72" s="107" customFormat="true" ht="15.75" hidden="false" customHeight="true" outlineLevel="0" collapsed="false">
      <c r="A72" s="458"/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9"/>
      <c r="O72" s="459"/>
      <c r="P72" s="459"/>
      <c r="Q72" s="460"/>
      <c r="R72" s="460"/>
      <c r="S72" s="459"/>
      <c r="T72" s="459"/>
      <c r="U72" s="459"/>
      <c r="V72" s="459"/>
    </row>
    <row r="73" s="107" customFormat="true" ht="15.75" hidden="false" customHeight="true" outlineLevel="0" collapsed="false">
      <c r="A73" s="462"/>
      <c r="B73" s="463"/>
      <c r="C73" s="464"/>
      <c r="D73" s="464"/>
      <c r="E73" s="464"/>
      <c r="F73" s="464"/>
      <c r="G73" s="464"/>
      <c r="H73" s="464"/>
      <c r="I73" s="465"/>
      <c r="J73" s="464"/>
      <c r="K73" s="464"/>
      <c r="L73" s="462"/>
      <c r="M73" s="466"/>
      <c r="N73" s="462"/>
      <c r="O73" s="462"/>
      <c r="P73" s="462"/>
      <c r="Q73" s="462"/>
      <c r="R73" s="462"/>
      <c r="S73" s="467"/>
      <c r="T73" s="468"/>
      <c r="U73" s="469"/>
      <c r="V73" s="469"/>
    </row>
    <row r="74" s="186" customFormat="true" ht="15" hidden="false" customHeight="true" outlineLevel="0" collapsed="false">
      <c r="A74" s="10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s="186" customFormat="true" ht="15.75" hidden="false" customHeight="false" outlineLevel="0" collapsed="false">
      <c r="A75" s="107"/>
      <c r="B75" s="470" t="s">
        <v>215</v>
      </c>
      <c r="C75" s="470"/>
      <c r="D75" s="470"/>
      <c r="E75" s="470"/>
      <c r="F75" s="470"/>
      <c r="G75" s="470"/>
      <c r="H75" s="470"/>
      <c r="I75" s="470" t="s">
        <v>216</v>
      </c>
      <c r="J75" s="470"/>
      <c r="K75" s="470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s="186" customFormat="true" ht="15.75" hidden="false" customHeight="false" outlineLevel="0" collapsed="false">
      <c r="A76" s="107"/>
      <c r="B76" s="470"/>
      <c r="C76" s="470"/>
      <c r="D76" s="470"/>
      <c r="E76" s="470"/>
      <c r="F76" s="471"/>
      <c r="G76" s="471"/>
      <c r="H76" s="470"/>
      <c r="I76" s="470"/>
      <c r="J76" s="471"/>
      <c r="K76" s="471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s="186" customFormat="true" ht="15.75" hidden="false" customHeight="false" outlineLevel="0" collapsed="false">
      <c r="A77" s="107"/>
      <c r="B77" s="470"/>
      <c r="C77" s="470"/>
      <c r="D77" s="470"/>
      <c r="E77" s="470"/>
      <c r="F77" s="471"/>
      <c r="G77" s="471"/>
      <c r="H77" s="470"/>
      <c r="I77" s="470"/>
      <c r="J77" s="471"/>
      <c r="K77" s="471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s="186" customFormat="true" ht="15.75" hidden="false" customHeight="false" outlineLevel="0" collapsed="false">
      <c r="A78" s="107"/>
      <c r="B78" s="470"/>
      <c r="C78" s="470"/>
      <c r="D78" s="470"/>
      <c r="E78" s="470"/>
      <c r="F78" s="471"/>
      <c r="G78" s="471"/>
      <c r="H78" s="470"/>
      <c r="I78" s="470"/>
      <c r="J78" s="471"/>
      <c r="K78" s="471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s="186" customFormat="true" ht="15.75" hidden="false" customHeight="false" outlineLevel="0" collapsed="false">
      <c r="A79" s="107"/>
      <c r="B79" s="470"/>
      <c r="C79" s="470"/>
      <c r="D79" s="470"/>
      <c r="E79" s="470"/>
      <c r="F79" s="471"/>
      <c r="G79" s="471"/>
      <c r="H79" s="470"/>
      <c r="I79" s="470"/>
      <c r="J79" s="471"/>
      <c r="K79" s="471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s="186" customFormat="true" ht="15.75" hidden="false" customHeight="false" outlineLevel="0" collapsed="false">
      <c r="A80" s="107"/>
      <c r="B80" s="470"/>
      <c r="C80" s="470"/>
      <c r="D80" s="470"/>
      <c r="E80" s="470"/>
      <c r="F80" s="471"/>
      <c r="G80" s="471"/>
      <c r="H80" s="470"/>
      <c r="I80" s="470"/>
      <c r="J80" s="471"/>
      <c r="K80" s="471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s="186" customFormat="true" ht="15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s="186" customFormat="true" ht="15.75" hidden="false" customHeight="false" outlineLevel="0" collapsed="false">
      <c r="A82" s="107"/>
      <c r="B82" s="470" t="s">
        <v>217</v>
      </c>
      <c r="C82" s="470"/>
      <c r="D82" s="470"/>
      <c r="E82" s="470"/>
      <c r="F82" s="470"/>
      <c r="G82" s="470"/>
      <c r="H82" s="470"/>
      <c r="I82" s="470" t="s">
        <v>218</v>
      </c>
      <c r="J82" s="470"/>
      <c r="K82" s="470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s="186" customFormat="true" ht="15.75" hidden="false" customHeight="true" outlineLevel="0" collapsed="false">
      <c r="A83" s="107"/>
      <c r="B83" s="470"/>
      <c r="C83" s="470"/>
      <c r="D83" s="470"/>
      <c r="E83" s="470"/>
      <c r="F83" s="471"/>
      <c r="G83" s="471"/>
      <c r="H83" s="470"/>
      <c r="I83" s="470"/>
      <c r="J83" s="471"/>
      <c r="K83" s="471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s="186" customFormat="true" ht="15.75" hidden="false" customHeight="false" outlineLevel="0" collapsed="false">
      <c r="A84" s="107"/>
      <c r="B84" s="470"/>
      <c r="C84" s="470"/>
      <c r="D84" s="470"/>
      <c r="E84" s="470"/>
      <c r="F84" s="471"/>
      <c r="G84" s="471"/>
      <c r="H84" s="470"/>
      <c r="I84" s="470"/>
      <c r="J84" s="471"/>
      <c r="K84" s="471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s="186" customFormat="true" ht="15.75" hidden="false" customHeight="false" outlineLevel="0" collapsed="false">
      <c r="A85" s="107"/>
      <c r="B85" s="470"/>
      <c r="C85" s="470"/>
      <c r="D85" s="470"/>
      <c r="E85" s="470"/>
      <c r="F85" s="471"/>
      <c r="G85" s="471"/>
      <c r="H85" s="470"/>
      <c r="I85" s="470"/>
      <c r="J85" s="471"/>
      <c r="K85" s="471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s="186" customFormat="true" ht="15.75" hidden="false" customHeight="false" outlineLevel="0" collapsed="false">
      <c r="A86" s="107"/>
      <c r="B86" s="470"/>
      <c r="C86" s="470"/>
      <c r="D86" s="470"/>
      <c r="E86" s="470"/>
      <c r="F86" s="471"/>
      <c r="G86" s="471"/>
      <c r="H86" s="470"/>
      <c r="I86" s="470"/>
      <c r="J86" s="471"/>
      <c r="K86" s="471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s="186" customFormat="true" ht="15.75" hidden="false" customHeight="false" outlineLevel="0" collapsed="false">
      <c r="A87" s="107"/>
      <c r="B87" s="470"/>
      <c r="C87" s="470"/>
      <c r="D87" s="470"/>
      <c r="E87" s="470"/>
      <c r="F87" s="471"/>
      <c r="G87" s="471"/>
      <c r="H87" s="470"/>
      <c r="I87" s="470"/>
      <c r="J87" s="471"/>
      <c r="K87" s="471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s="186" customFormat="true" ht="15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s="186" customFormat="true" ht="15.75" hidden="false" customHeight="false" outlineLevel="0" collapsed="false">
      <c r="A89" s="107"/>
      <c r="B89" s="470" t="s">
        <v>219</v>
      </c>
      <c r="C89" s="470"/>
      <c r="D89" s="470"/>
      <c r="E89" s="470"/>
      <c r="F89" s="470"/>
      <c r="G89" s="470"/>
      <c r="H89" s="470"/>
      <c r="I89" s="470" t="s">
        <v>218</v>
      </c>
      <c r="J89" s="470"/>
      <c r="K89" s="470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s="186" customFormat="true" ht="15.75" hidden="false" customHeight="false" outlineLevel="0" collapsed="false">
      <c r="A90" s="107"/>
      <c r="B90" s="470"/>
      <c r="C90" s="470"/>
      <c r="D90" s="470"/>
      <c r="E90" s="470"/>
      <c r="F90" s="471"/>
      <c r="G90" s="471"/>
      <c r="H90" s="470"/>
      <c r="I90" s="470"/>
      <c r="J90" s="471"/>
      <c r="K90" s="471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s="186" customFormat="true" ht="15.75" hidden="false" customHeight="false" outlineLevel="0" collapsed="false">
      <c r="A91" s="107"/>
      <c r="B91" s="470"/>
      <c r="C91" s="470"/>
      <c r="D91" s="470"/>
      <c r="E91" s="470"/>
      <c r="F91" s="471"/>
      <c r="G91" s="471"/>
      <c r="H91" s="470"/>
      <c r="I91" s="470"/>
      <c r="J91" s="471"/>
      <c r="K91" s="471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s="186" customFormat="true" ht="15.75" hidden="false" customHeight="false" outlineLevel="0" collapsed="false">
      <c r="A92" s="129"/>
      <c r="B92" s="472"/>
      <c r="C92" s="473" t="s">
        <v>220</v>
      </c>
      <c r="D92" s="473"/>
      <c r="E92" s="473"/>
      <c r="F92" s="473"/>
      <c r="G92" s="473"/>
      <c r="H92" s="473"/>
      <c r="I92" s="473"/>
      <c r="J92" s="473"/>
      <c r="K92" s="473"/>
      <c r="L92" s="474"/>
      <c r="M92" s="474"/>
      <c r="N92" s="107"/>
      <c r="O92" s="107"/>
      <c r="P92" s="107"/>
      <c r="Q92" s="107"/>
      <c r="R92" s="107"/>
      <c r="S92" s="107"/>
      <c r="T92" s="107"/>
      <c r="U92" s="107"/>
      <c r="V92" s="107"/>
    </row>
    <row r="94" customFormat="false" ht="15" hidden="false" customHeight="false" outlineLevel="0" collapsed="false">
      <c r="A94" s="103"/>
      <c r="C94" s="103"/>
      <c r="D94" s="103"/>
      <c r="E94" s="103"/>
      <c r="F94" s="103"/>
      <c r="G94" s="103"/>
      <c r="H94" s="103"/>
    </row>
    <row r="95" customFormat="false" ht="15" hidden="false" customHeight="false" outlineLevel="0" collapsed="false">
      <c r="A95" s="103"/>
      <c r="C95" s="103"/>
      <c r="D95" s="103"/>
      <c r="E95" s="103"/>
      <c r="F95" s="103"/>
      <c r="G95" s="103"/>
      <c r="H95" s="103"/>
    </row>
    <row r="96" customFormat="false" ht="15" hidden="false" customHeight="false" outlineLevel="0" collapsed="false">
      <c r="A96" s="103"/>
      <c r="C96" s="103"/>
      <c r="D96" s="103"/>
      <c r="E96" s="103"/>
      <c r="F96" s="103"/>
      <c r="G96" s="103"/>
      <c r="H96" s="103"/>
    </row>
    <row r="97" customFormat="false" ht="15" hidden="false" customHeight="false" outlineLevel="0" collapsed="false">
      <c r="A97" s="103"/>
      <c r="C97" s="103"/>
      <c r="D97" s="103"/>
      <c r="E97" s="103"/>
      <c r="F97" s="103"/>
      <c r="G97" s="103"/>
      <c r="H97" s="103"/>
    </row>
    <row r="98" customFormat="false" ht="15" hidden="false" customHeight="false" outlineLevel="0" collapsed="false">
      <c r="A98" s="103"/>
      <c r="C98" s="103"/>
      <c r="D98" s="103"/>
      <c r="E98" s="103"/>
      <c r="F98" s="103"/>
      <c r="G98" s="103"/>
      <c r="H98" s="103"/>
    </row>
    <row r="99" customFormat="false" ht="15" hidden="false" customHeight="false" outlineLevel="0" collapsed="false">
      <c r="A99" s="103"/>
      <c r="C99" s="103"/>
      <c r="D99" s="103"/>
      <c r="E99" s="103"/>
      <c r="F99" s="103"/>
      <c r="G99" s="103"/>
      <c r="H99" s="103"/>
    </row>
    <row r="100" customFormat="false" ht="15" hidden="false" customHeight="false" outlineLevel="0" collapsed="false">
      <c r="A100" s="103"/>
      <c r="C100" s="103"/>
      <c r="D100" s="103"/>
      <c r="E100" s="103"/>
      <c r="F100" s="103"/>
      <c r="G100" s="103"/>
      <c r="H100" s="103"/>
    </row>
    <row r="101" customFormat="false" ht="15" hidden="false" customHeight="false" outlineLevel="0" collapsed="false">
      <c r="A101" s="103"/>
      <c r="C101" s="103"/>
      <c r="D101" s="103"/>
      <c r="E101" s="103"/>
      <c r="F101" s="103"/>
      <c r="G101" s="103"/>
      <c r="H101" s="103"/>
    </row>
    <row r="102" customFormat="false" ht="15" hidden="false" customHeight="false" outlineLevel="0" collapsed="false">
      <c r="A102" s="103"/>
      <c r="C102" s="103"/>
      <c r="D102" s="103"/>
      <c r="E102" s="103"/>
      <c r="F102" s="103"/>
      <c r="G102" s="103"/>
      <c r="H102" s="103"/>
    </row>
    <row r="103" customFormat="false" ht="15" hidden="false" customHeight="false" outlineLevel="0" collapsed="false">
      <c r="A103" s="103"/>
      <c r="C103" s="103"/>
      <c r="D103" s="103"/>
      <c r="E103" s="103"/>
      <c r="F103" s="103"/>
      <c r="G103" s="103"/>
      <c r="H103" s="103"/>
    </row>
    <row r="104" customFormat="false" ht="15" hidden="false" customHeight="false" outlineLevel="0" collapsed="false">
      <c r="A104" s="103"/>
      <c r="C104" s="103"/>
      <c r="D104" s="103"/>
      <c r="E104" s="103"/>
      <c r="F104" s="103"/>
      <c r="G104" s="103"/>
      <c r="H104" s="103"/>
    </row>
    <row r="105" customFormat="false" ht="15" hidden="false" customHeight="false" outlineLevel="0" collapsed="false">
      <c r="A105" s="103"/>
      <c r="C105" s="103"/>
      <c r="D105" s="103"/>
      <c r="E105" s="103"/>
      <c r="F105" s="103"/>
      <c r="G105" s="103"/>
      <c r="H105" s="103"/>
    </row>
    <row r="106" customFormat="false" ht="15" hidden="false" customHeight="false" outlineLevel="0" collapsed="false">
      <c r="A106" s="103"/>
      <c r="C106" s="103"/>
      <c r="D106" s="103"/>
      <c r="E106" s="103"/>
      <c r="F106" s="103"/>
      <c r="G106" s="103"/>
      <c r="H106" s="103"/>
    </row>
    <row r="107" customFormat="false" ht="15" hidden="false" customHeight="false" outlineLevel="0" collapsed="false">
      <c r="A107" s="103"/>
      <c r="C107" s="103"/>
      <c r="D107" s="103"/>
      <c r="E107" s="103"/>
      <c r="F107" s="103"/>
      <c r="G107" s="103"/>
      <c r="H107" s="103"/>
    </row>
    <row r="108" customFormat="false" ht="15" hidden="false" customHeight="false" outlineLevel="0" collapsed="false">
      <c r="A108" s="103"/>
      <c r="C108" s="103"/>
      <c r="D108" s="103"/>
      <c r="E108" s="103"/>
      <c r="F108" s="103"/>
      <c r="G108" s="103"/>
      <c r="H108" s="103"/>
    </row>
    <row r="109" customFormat="false" ht="15" hidden="false" customHeight="false" outlineLevel="0" collapsed="false">
      <c r="A109" s="103"/>
      <c r="C109" s="103"/>
      <c r="D109" s="103"/>
      <c r="E109" s="103"/>
      <c r="F109" s="103"/>
      <c r="G109" s="103"/>
      <c r="H109" s="103"/>
    </row>
    <row r="110" customFormat="false" ht="15" hidden="false" customHeight="false" outlineLevel="0" collapsed="false">
      <c r="A110" s="103"/>
      <c r="C110" s="103"/>
      <c r="D110" s="103"/>
      <c r="E110" s="103"/>
      <c r="F110" s="103"/>
      <c r="G110" s="103"/>
      <c r="H110" s="103"/>
    </row>
    <row r="111" customFormat="false" ht="15" hidden="false" customHeight="false" outlineLevel="0" collapsed="false">
      <c r="A111" s="103"/>
      <c r="C111" s="103"/>
      <c r="D111" s="103"/>
      <c r="E111" s="103"/>
      <c r="F111" s="103"/>
      <c r="G111" s="103"/>
      <c r="H111" s="103"/>
    </row>
    <row r="112" customFormat="false" ht="15" hidden="false" customHeight="false" outlineLevel="0" collapsed="false">
      <c r="A112" s="103"/>
      <c r="C112" s="103"/>
      <c r="D112" s="103"/>
      <c r="E112" s="103"/>
      <c r="F112" s="103"/>
      <c r="G112" s="103"/>
      <c r="H112" s="103"/>
    </row>
    <row r="113" customFormat="false" ht="15" hidden="false" customHeight="false" outlineLevel="0" collapsed="false">
      <c r="A113" s="103"/>
      <c r="C113" s="103"/>
      <c r="D113" s="103"/>
      <c r="E113" s="103"/>
      <c r="F113" s="103"/>
      <c r="G113" s="103"/>
      <c r="H113" s="103"/>
    </row>
    <row r="114" customFormat="false" ht="15" hidden="false" customHeight="false" outlineLevel="0" collapsed="false">
      <c r="A114" s="103"/>
      <c r="C114" s="103"/>
      <c r="D114" s="103"/>
      <c r="E114" s="103"/>
      <c r="F114" s="103"/>
      <c r="G114" s="103"/>
      <c r="H114" s="103"/>
    </row>
    <row r="115" customFormat="false" ht="15" hidden="false" customHeight="false" outlineLevel="0" collapsed="false">
      <c r="A115" s="103"/>
      <c r="C115" s="103"/>
      <c r="D115" s="103"/>
      <c r="E115" s="103"/>
      <c r="F115" s="103"/>
      <c r="G115" s="103"/>
      <c r="H115" s="103"/>
    </row>
    <row r="116" customFormat="false" ht="15" hidden="false" customHeight="false" outlineLevel="0" collapsed="false">
      <c r="A116" s="103"/>
      <c r="C116" s="103"/>
      <c r="D116" s="103"/>
      <c r="E116" s="103"/>
      <c r="F116" s="103"/>
      <c r="G116" s="103"/>
      <c r="H116" s="103"/>
    </row>
    <row r="117" customFormat="false" ht="15" hidden="false" customHeight="false" outlineLevel="0" collapsed="false">
      <c r="A117" s="103"/>
      <c r="C117" s="103"/>
      <c r="D117" s="103"/>
      <c r="E117" s="103"/>
      <c r="F117" s="103"/>
      <c r="G117" s="103"/>
      <c r="H117" s="103"/>
    </row>
    <row r="118" customFormat="false" ht="15" hidden="false" customHeight="false" outlineLevel="0" collapsed="false">
      <c r="A118" s="103"/>
      <c r="C118" s="103"/>
      <c r="D118" s="103"/>
      <c r="E118" s="103"/>
      <c r="F118" s="103"/>
      <c r="G118" s="103"/>
      <c r="H118" s="103"/>
    </row>
    <row r="119" customFormat="false" ht="15" hidden="false" customHeight="false" outlineLevel="0" collapsed="false">
      <c r="A119" s="103"/>
      <c r="C119" s="103"/>
      <c r="D119" s="103"/>
      <c r="E119" s="103"/>
      <c r="F119" s="103"/>
      <c r="G119" s="103"/>
      <c r="H119" s="103"/>
    </row>
    <row r="120" customFormat="false" ht="15" hidden="false" customHeight="false" outlineLevel="0" collapsed="false">
      <c r="A120" s="103"/>
      <c r="C120" s="103"/>
      <c r="D120" s="103"/>
      <c r="E120" s="103"/>
      <c r="F120" s="103"/>
      <c r="G120" s="103"/>
      <c r="H120" s="103"/>
    </row>
    <row r="121" customFormat="false" ht="15" hidden="false" customHeight="false" outlineLevel="0" collapsed="false">
      <c r="A121" s="103"/>
      <c r="C121" s="103"/>
      <c r="D121" s="103"/>
      <c r="E121" s="103"/>
      <c r="F121" s="103"/>
      <c r="G121" s="103"/>
      <c r="H121" s="103"/>
    </row>
    <row r="122" customFormat="false" ht="15" hidden="false" customHeight="false" outlineLevel="0" collapsed="false">
      <c r="A122" s="103"/>
      <c r="C122" s="103"/>
      <c r="D122" s="103"/>
      <c r="E122" s="103"/>
      <c r="F122" s="103"/>
      <c r="G122" s="103"/>
      <c r="H122" s="103"/>
    </row>
    <row r="123" customFormat="false" ht="15" hidden="false" customHeight="false" outlineLevel="0" collapsed="false">
      <c r="A123" s="103"/>
      <c r="C123" s="103"/>
      <c r="D123" s="103"/>
      <c r="E123" s="103"/>
      <c r="F123" s="103"/>
      <c r="G123" s="103"/>
      <c r="H123" s="103"/>
    </row>
    <row r="124" customFormat="false" ht="15" hidden="false" customHeight="false" outlineLevel="0" collapsed="false">
      <c r="A124" s="103"/>
      <c r="C124" s="103"/>
      <c r="D124" s="103"/>
      <c r="E124" s="103"/>
      <c r="F124" s="103"/>
      <c r="G124" s="103"/>
      <c r="H124" s="103"/>
    </row>
    <row r="125" customFormat="false" ht="15" hidden="false" customHeight="false" outlineLevel="0" collapsed="false">
      <c r="A125" s="103"/>
      <c r="C125" s="103"/>
      <c r="D125" s="103"/>
      <c r="E125" s="103"/>
      <c r="F125" s="103"/>
      <c r="G125" s="103"/>
      <c r="H125" s="103"/>
    </row>
    <row r="126" customFormat="false" ht="15" hidden="false" customHeight="false" outlineLevel="0" collapsed="false">
      <c r="A126" s="103"/>
      <c r="C126" s="103"/>
      <c r="D126" s="103"/>
      <c r="E126" s="103"/>
      <c r="F126" s="103"/>
      <c r="G126" s="103"/>
      <c r="H126" s="103"/>
    </row>
    <row r="127" customFormat="false" ht="15" hidden="false" customHeight="false" outlineLevel="0" collapsed="false">
      <c r="A127" s="103"/>
      <c r="C127" s="103"/>
      <c r="D127" s="103"/>
      <c r="E127" s="103"/>
      <c r="F127" s="103"/>
      <c r="G127" s="103"/>
      <c r="H127" s="103"/>
    </row>
    <row r="128" customFormat="false" ht="15" hidden="false" customHeight="false" outlineLevel="0" collapsed="false">
      <c r="A128" s="103"/>
      <c r="C128" s="103"/>
      <c r="D128" s="103"/>
      <c r="E128" s="103"/>
      <c r="F128" s="103"/>
      <c r="G128" s="103"/>
      <c r="H128" s="103"/>
    </row>
    <row r="129" customFormat="false" ht="15" hidden="false" customHeight="false" outlineLevel="0" collapsed="false">
      <c r="A129" s="103"/>
      <c r="C129" s="103"/>
      <c r="D129" s="103"/>
      <c r="E129" s="103"/>
      <c r="F129" s="103"/>
      <c r="G129" s="103"/>
      <c r="H129" s="103"/>
    </row>
    <row r="130" customFormat="false" ht="15" hidden="false" customHeight="false" outlineLevel="0" collapsed="false">
      <c r="A130" s="103"/>
      <c r="C130" s="103"/>
      <c r="D130" s="103"/>
      <c r="E130" s="103"/>
      <c r="F130" s="103"/>
      <c r="G130" s="103"/>
      <c r="H130" s="103"/>
    </row>
    <row r="131" customFormat="false" ht="15" hidden="false" customHeight="false" outlineLevel="0" collapsed="false">
      <c r="A131" s="103"/>
      <c r="C131" s="103"/>
      <c r="D131" s="103"/>
      <c r="E131" s="103"/>
      <c r="F131" s="103"/>
      <c r="G131" s="103"/>
      <c r="H131" s="103"/>
    </row>
    <row r="132" customFormat="false" ht="15" hidden="false" customHeight="false" outlineLevel="0" collapsed="false">
      <c r="A132" s="103"/>
      <c r="C132" s="103"/>
      <c r="D132" s="103"/>
      <c r="E132" s="103"/>
      <c r="F132" s="103"/>
      <c r="G132" s="103"/>
      <c r="H132" s="103"/>
    </row>
    <row r="133" customFormat="false" ht="15" hidden="false" customHeight="false" outlineLevel="0" collapsed="false">
      <c r="A133" s="103"/>
      <c r="C133" s="103"/>
      <c r="D133" s="103"/>
      <c r="E133" s="103"/>
      <c r="F133" s="103"/>
      <c r="G133" s="103"/>
      <c r="H133" s="103"/>
    </row>
    <row r="134" customFormat="false" ht="15" hidden="false" customHeight="false" outlineLevel="0" collapsed="false">
      <c r="A134" s="103"/>
      <c r="C134" s="103"/>
      <c r="D134" s="103"/>
      <c r="E134" s="103"/>
      <c r="F134" s="103"/>
      <c r="G134" s="103"/>
      <c r="H134" s="103"/>
    </row>
    <row r="135" customFormat="false" ht="15" hidden="false" customHeight="false" outlineLevel="0" collapsed="false">
      <c r="A135" s="103"/>
      <c r="C135" s="103"/>
      <c r="D135" s="103"/>
      <c r="E135" s="103"/>
      <c r="F135" s="103"/>
      <c r="G135" s="103"/>
      <c r="H135" s="103"/>
    </row>
    <row r="136" customFormat="false" ht="15" hidden="false" customHeight="false" outlineLevel="0" collapsed="false">
      <c r="A136" s="103"/>
      <c r="C136" s="103"/>
      <c r="D136" s="103"/>
      <c r="E136" s="103"/>
      <c r="F136" s="103"/>
      <c r="G136" s="103"/>
      <c r="H136" s="103"/>
    </row>
    <row r="137" customFormat="false" ht="15" hidden="false" customHeight="false" outlineLevel="0" collapsed="false">
      <c r="A137" s="103"/>
      <c r="C137" s="103"/>
      <c r="D137" s="103"/>
      <c r="E137" s="103"/>
      <c r="F137" s="103"/>
      <c r="G137" s="103"/>
      <c r="H137" s="103"/>
    </row>
    <row r="138" customFormat="false" ht="15" hidden="false" customHeight="false" outlineLevel="0" collapsed="false">
      <c r="A138" s="103"/>
      <c r="C138" s="103"/>
      <c r="D138" s="103"/>
      <c r="E138" s="103"/>
      <c r="F138" s="103"/>
      <c r="G138" s="103"/>
      <c r="H138" s="103"/>
    </row>
    <row r="139" customFormat="false" ht="15" hidden="false" customHeight="false" outlineLevel="0" collapsed="false">
      <c r="A139" s="103"/>
      <c r="C139" s="103"/>
      <c r="D139" s="103"/>
      <c r="E139" s="103"/>
      <c r="F139" s="103"/>
      <c r="G139" s="103"/>
      <c r="H139" s="103"/>
    </row>
    <row r="140" customFormat="false" ht="15" hidden="false" customHeight="false" outlineLevel="0" collapsed="false">
      <c r="A140" s="103"/>
      <c r="C140" s="103"/>
      <c r="D140" s="103"/>
      <c r="E140" s="103"/>
      <c r="F140" s="103"/>
      <c r="G140" s="103"/>
      <c r="H140" s="103"/>
    </row>
    <row r="141" customFormat="false" ht="15" hidden="false" customHeight="false" outlineLevel="0" collapsed="false">
      <c r="A141" s="103"/>
      <c r="C141" s="103"/>
      <c r="D141" s="103"/>
      <c r="E141" s="103"/>
      <c r="F141" s="103"/>
      <c r="G141" s="103"/>
      <c r="H141" s="103"/>
    </row>
    <row r="142" customFormat="false" ht="15" hidden="false" customHeight="false" outlineLevel="0" collapsed="false">
      <c r="A142" s="103"/>
      <c r="C142" s="103"/>
      <c r="D142" s="103"/>
      <c r="E142" s="103"/>
      <c r="F142" s="103"/>
      <c r="G142" s="103"/>
      <c r="H142" s="103"/>
    </row>
    <row r="143" customFormat="false" ht="15" hidden="false" customHeight="false" outlineLevel="0" collapsed="false">
      <c r="A143" s="103"/>
      <c r="C143" s="103"/>
      <c r="D143" s="103"/>
      <c r="E143" s="103"/>
      <c r="F143" s="103"/>
      <c r="G143" s="103"/>
      <c r="H143" s="103"/>
    </row>
    <row r="144" customFormat="false" ht="15" hidden="false" customHeight="false" outlineLevel="0" collapsed="false">
      <c r="A144" s="103"/>
      <c r="C144" s="103"/>
      <c r="D144" s="103"/>
      <c r="E144" s="103"/>
      <c r="F144" s="103"/>
      <c r="G144" s="103"/>
      <c r="H144" s="103"/>
    </row>
    <row r="145" customFormat="false" ht="15" hidden="false" customHeight="false" outlineLevel="0" collapsed="false">
      <c r="A145" s="103"/>
      <c r="C145" s="103"/>
      <c r="D145" s="103"/>
      <c r="E145" s="103"/>
      <c r="F145" s="103"/>
      <c r="G145" s="103"/>
      <c r="H145" s="103"/>
    </row>
    <row r="146" customFormat="false" ht="15" hidden="false" customHeight="false" outlineLevel="0" collapsed="false">
      <c r="A146" s="103"/>
      <c r="C146" s="103"/>
      <c r="D146" s="103"/>
      <c r="E146" s="103"/>
      <c r="F146" s="103"/>
      <c r="G146" s="103"/>
      <c r="H146" s="103"/>
    </row>
    <row r="147" customFormat="false" ht="15" hidden="false" customHeight="false" outlineLevel="0" collapsed="false">
      <c r="A147" s="103"/>
      <c r="C147" s="103"/>
      <c r="D147" s="103"/>
      <c r="E147" s="103"/>
      <c r="F147" s="103"/>
      <c r="G147" s="103"/>
      <c r="H147" s="103"/>
    </row>
    <row r="148" customFormat="false" ht="15" hidden="false" customHeight="false" outlineLevel="0" collapsed="false">
      <c r="A148" s="103"/>
      <c r="C148" s="103"/>
      <c r="D148" s="103"/>
      <c r="E148" s="103"/>
      <c r="F148" s="103"/>
      <c r="G148" s="103"/>
      <c r="H148" s="103"/>
    </row>
    <row r="149" customFormat="false" ht="15" hidden="false" customHeight="false" outlineLevel="0" collapsed="false">
      <c r="A149" s="103"/>
      <c r="C149" s="103"/>
      <c r="D149" s="103"/>
      <c r="E149" s="103"/>
      <c r="F149" s="103"/>
      <c r="G149" s="103"/>
      <c r="H149" s="103"/>
    </row>
    <row r="150" customFormat="false" ht="15" hidden="false" customHeight="false" outlineLevel="0" collapsed="false">
      <c r="A150" s="103"/>
      <c r="C150" s="103"/>
      <c r="D150" s="103"/>
      <c r="E150" s="103"/>
      <c r="F150" s="103"/>
      <c r="G150" s="103"/>
      <c r="H150" s="103"/>
    </row>
    <row r="151" customFormat="false" ht="15" hidden="false" customHeight="false" outlineLevel="0" collapsed="false">
      <c r="A151" s="103"/>
      <c r="C151" s="103"/>
      <c r="D151" s="103"/>
      <c r="E151" s="103"/>
      <c r="F151" s="103"/>
      <c r="G151" s="103"/>
      <c r="H151" s="103"/>
    </row>
    <row r="152" customFormat="false" ht="15" hidden="false" customHeight="false" outlineLevel="0" collapsed="false">
      <c r="A152" s="103"/>
      <c r="C152" s="103"/>
      <c r="D152" s="103"/>
      <c r="E152" s="103"/>
      <c r="F152" s="103"/>
      <c r="G152" s="103"/>
      <c r="H152" s="103"/>
    </row>
    <row r="153" customFormat="false" ht="15" hidden="false" customHeight="false" outlineLevel="0" collapsed="false">
      <c r="A153" s="103"/>
      <c r="C153" s="103"/>
      <c r="D153" s="103"/>
      <c r="E153" s="103"/>
      <c r="F153" s="103"/>
      <c r="G153" s="103"/>
      <c r="H153" s="103"/>
    </row>
    <row r="154" customFormat="false" ht="15" hidden="false" customHeight="false" outlineLevel="0" collapsed="false">
      <c r="A154" s="103"/>
      <c r="C154" s="103"/>
      <c r="D154" s="103"/>
      <c r="E154" s="103"/>
      <c r="F154" s="103"/>
      <c r="G154" s="103"/>
      <c r="H154" s="103"/>
    </row>
    <row r="155" customFormat="false" ht="15" hidden="false" customHeight="false" outlineLevel="0" collapsed="false">
      <c r="A155" s="103"/>
      <c r="C155" s="103"/>
      <c r="D155" s="103"/>
      <c r="E155" s="103"/>
      <c r="F155" s="103"/>
      <c r="G155" s="103"/>
      <c r="H155" s="103"/>
    </row>
    <row r="156" customFormat="false" ht="15" hidden="false" customHeight="false" outlineLevel="0" collapsed="false">
      <c r="A156" s="103"/>
      <c r="C156" s="103"/>
      <c r="D156" s="103"/>
      <c r="E156" s="103"/>
      <c r="F156" s="103"/>
      <c r="G156" s="103"/>
      <c r="H156" s="103"/>
    </row>
    <row r="157" customFormat="false" ht="15" hidden="false" customHeight="false" outlineLevel="0" collapsed="false">
      <c r="A157" s="103"/>
      <c r="C157" s="103"/>
      <c r="D157" s="103"/>
      <c r="E157" s="103"/>
      <c r="F157" s="103"/>
      <c r="G157" s="103"/>
      <c r="H157" s="103"/>
    </row>
    <row r="158" customFormat="false" ht="15" hidden="false" customHeight="false" outlineLevel="0" collapsed="false">
      <c r="A158" s="103"/>
      <c r="C158" s="103"/>
      <c r="D158" s="103"/>
      <c r="E158" s="103"/>
      <c r="F158" s="103"/>
      <c r="G158" s="103"/>
      <c r="H158" s="103"/>
    </row>
    <row r="159" customFormat="false" ht="15" hidden="false" customHeight="false" outlineLevel="0" collapsed="false">
      <c r="A159" s="103"/>
      <c r="C159" s="103"/>
      <c r="D159" s="103"/>
      <c r="E159" s="103"/>
      <c r="F159" s="103"/>
      <c r="G159" s="103"/>
      <c r="H159" s="103"/>
    </row>
    <row r="160" customFormat="false" ht="15" hidden="false" customHeight="false" outlineLevel="0" collapsed="false">
      <c r="A160" s="103"/>
      <c r="C160" s="103"/>
      <c r="D160" s="103"/>
      <c r="E160" s="103"/>
      <c r="F160" s="103"/>
      <c r="G160" s="103"/>
      <c r="H160" s="103"/>
    </row>
    <row r="161" customFormat="false" ht="15" hidden="false" customHeight="false" outlineLevel="0" collapsed="false">
      <c r="A161" s="103"/>
      <c r="C161" s="103"/>
      <c r="D161" s="103"/>
      <c r="E161" s="103"/>
      <c r="F161" s="103"/>
      <c r="G161" s="103"/>
      <c r="H161" s="103"/>
    </row>
    <row r="162" customFormat="false" ht="15" hidden="false" customHeight="false" outlineLevel="0" collapsed="false">
      <c r="A162" s="103"/>
      <c r="C162" s="103"/>
      <c r="D162" s="103"/>
      <c r="E162" s="103"/>
      <c r="F162" s="103"/>
      <c r="G162" s="103"/>
      <c r="H162" s="103"/>
    </row>
    <row r="163" customFormat="false" ht="15" hidden="false" customHeight="false" outlineLevel="0" collapsed="false">
      <c r="A163" s="103"/>
      <c r="C163" s="103"/>
      <c r="D163" s="103"/>
      <c r="E163" s="103"/>
      <c r="F163" s="103"/>
      <c r="G163" s="103"/>
      <c r="H163" s="103"/>
    </row>
    <row r="164" customFormat="false" ht="15" hidden="false" customHeight="false" outlineLevel="0" collapsed="false">
      <c r="A164" s="103"/>
      <c r="C164" s="103"/>
      <c r="D164" s="103"/>
      <c r="E164" s="103"/>
      <c r="F164" s="103"/>
      <c r="G164" s="103"/>
      <c r="H164" s="103"/>
    </row>
    <row r="165" customFormat="false" ht="15" hidden="false" customHeight="false" outlineLevel="0" collapsed="false">
      <c r="A165" s="103"/>
      <c r="C165" s="103"/>
      <c r="D165" s="103"/>
      <c r="E165" s="103"/>
      <c r="F165" s="103"/>
      <c r="G165" s="103"/>
      <c r="H165" s="103"/>
    </row>
    <row r="166" customFormat="false" ht="15" hidden="false" customHeight="false" outlineLevel="0" collapsed="false">
      <c r="A166" s="103"/>
      <c r="C166" s="103"/>
      <c r="D166" s="103"/>
      <c r="E166" s="103"/>
      <c r="F166" s="103"/>
      <c r="G166" s="103"/>
      <c r="H166" s="103"/>
    </row>
    <row r="167" customFormat="false" ht="15" hidden="false" customHeight="false" outlineLevel="0" collapsed="false">
      <c r="A167" s="103"/>
      <c r="C167" s="103"/>
      <c r="D167" s="103"/>
      <c r="E167" s="103"/>
      <c r="F167" s="103"/>
      <c r="G167" s="103"/>
      <c r="H167" s="103"/>
    </row>
    <row r="168" customFormat="false" ht="15" hidden="false" customHeight="false" outlineLevel="0" collapsed="false">
      <c r="A168" s="103"/>
      <c r="C168" s="103"/>
      <c r="D168" s="103"/>
      <c r="E168" s="103"/>
      <c r="F168" s="103"/>
      <c r="G168" s="103"/>
      <c r="H168" s="103"/>
    </row>
    <row r="169" customFormat="false" ht="15" hidden="false" customHeight="false" outlineLevel="0" collapsed="false">
      <c r="A169" s="103"/>
      <c r="C169" s="103"/>
      <c r="D169" s="103"/>
      <c r="E169" s="103"/>
      <c r="F169" s="103"/>
      <c r="G169" s="103"/>
      <c r="H169" s="103"/>
    </row>
    <row r="170" customFormat="false" ht="15" hidden="false" customHeight="false" outlineLevel="0" collapsed="false">
      <c r="A170" s="103"/>
      <c r="C170" s="103"/>
      <c r="D170" s="103"/>
      <c r="E170" s="103"/>
      <c r="F170" s="103"/>
      <c r="G170" s="103"/>
      <c r="H170" s="103"/>
    </row>
    <row r="171" customFormat="false" ht="15" hidden="false" customHeight="false" outlineLevel="0" collapsed="false">
      <c r="A171" s="103"/>
      <c r="C171" s="103"/>
      <c r="D171" s="103"/>
      <c r="E171" s="103"/>
      <c r="F171" s="103"/>
      <c r="G171" s="103"/>
      <c r="H171" s="103"/>
    </row>
    <row r="172" customFormat="false" ht="15" hidden="false" customHeight="false" outlineLevel="0" collapsed="false">
      <c r="A172" s="103"/>
      <c r="C172" s="103"/>
      <c r="D172" s="103"/>
      <c r="E172" s="103"/>
      <c r="F172" s="103"/>
      <c r="G172" s="103"/>
      <c r="H172" s="103"/>
    </row>
    <row r="173" customFormat="false" ht="15" hidden="false" customHeight="false" outlineLevel="0" collapsed="false">
      <c r="A173" s="103"/>
      <c r="C173" s="103"/>
      <c r="D173" s="103"/>
      <c r="E173" s="103"/>
      <c r="F173" s="103"/>
      <c r="G173" s="103"/>
      <c r="H173" s="103"/>
    </row>
    <row r="174" customFormat="false" ht="15" hidden="false" customHeight="false" outlineLevel="0" collapsed="false">
      <c r="A174" s="103"/>
      <c r="C174" s="103"/>
      <c r="D174" s="103"/>
      <c r="E174" s="103"/>
      <c r="F174" s="103"/>
      <c r="G174" s="103"/>
      <c r="H174" s="103"/>
    </row>
    <row r="175" customFormat="false" ht="15" hidden="false" customHeight="false" outlineLevel="0" collapsed="false">
      <c r="A175" s="103"/>
      <c r="C175" s="103"/>
      <c r="D175" s="103"/>
      <c r="E175" s="103"/>
      <c r="F175" s="103"/>
      <c r="G175" s="103"/>
      <c r="H175" s="103"/>
    </row>
    <row r="176" customFormat="false" ht="15" hidden="false" customHeight="false" outlineLevel="0" collapsed="false">
      <c r="A176" s="103"/>
      <c r="C176" s="103"/>
      <c r="D176" s="103"/>
      <c r="E176" s="103"/>
      <c r="F176" s="103"/>
      <c r="G176" s="103"/>
      <c r="H176" s="103"/>
    </row>
    <row r="177" customFormat="false" ht="15" hidden="false" customHeight="false" outlineLevel="0" collapsed="false">
      <c r="A177" s="103"/>
      <c r="C177" s="103"/>
      <c r="D177" s="103"/>
      <c r="E177" s="103"/>
      <c r="F177" s="103"/>
      <c r="G177" s="103"/>
      <c r="H177" s="103"/>
    </row>
    <row r="178" customFormat="false" ht="15" hidden="false" customHeight="false" outlineLevel="0" collapsed="false">
      <c r="A178" s="103"/>
      <c r="C178" s="103"/>
      <c r="D178" s="103"/>
      <c r="E178" s="103"/>
      <c r="F178" s="103"/>
      <c r="G178" s="103"/>
      <c r="H178" s="103"/>
    </row>
    <row r="179" customFormat="false" ht="15" hidden="false" customHeight="false" outlineLevel="0" collapsed="false">
      <c r="A179" s="103"/>
      <c r="C179" s="103"/>
      <c r="D179" s="103"/>
      <c r="E179" s="103"/>
      <c r="F179" s="103"/>
      <c r="G179" s="103"/>
      <c r="H179" s="103"/>
    </row>
    <row r="180" customFormat="false" ht="15" hidden="false" customHeight="false" outlineLevel="0" collapsed="false">
      <c r="A180" s="103"/>
      <c r="C180" s="103"/>
      <c r="D180" s="103"/>
      <c r="E180" s="103"/>
      <c r="F180" s="103"/>
      <c r="G180" s="103"/>
      <c r="H180" s="103"/>
    </row>
    <row r="181" customFormat="false" ht="15" hidden="false" customHeight="false" outlineLevel="0" collapsed="false">
      <c r="A181" s="103"/>
      <c r="C181" s="103"/>
      <c r="D181" s="103"/>
      <c r="E181" s="103"/>
      <c r="F181" s="103"/>
      <c r="G181" s="103"/>
      <c r="H181" s="103"/>
    </row>
    <row r="182" customFormat="false" ht="15" hidden="false" customHeight="false" outlineLevel="0" collapsed="false">
      <c r="A182" s="103"/>
      <c r="C182" s="103"/>
      <c r="D182" s="103"/>
      <c r="E182" s="103"/>
      <c r="F182" s="103"/>
      <c r="G182" s="103"/>
      <c r="H182" s="103"/>
    </row>
    <row r="183" customFormat="false" ht="15" hidden="false" customHeight="false" outlineLevel="0" collapsed="false">
      <c r="A183" s="103"/>
      <c r="C183" s="103"/>
      <c r="D183" s="103"/>
      <c r="E183" s="103"/>
      <c r="F183" s="103"/>
      <c r="G183" s="103"/>
      <c r="H183" s="103"/>
    </row>
    <row r="184" customFormat="false" ht="15" hidden="false" customHeight="false" outlineLevel="0" collapsed="false">
      <c r="A184" s="103"/>
      <c r="C184" s="103"/>
      <c r="D184" s="103"/>
      <c r="E184" s="103"/>
      <c r="F184" s="103"/>
      <c r="G184" s="103"/>
      <c r="H184" s="103"/>
    </row>
    <row r="185" customFormat="false" ht="15" hidden="false" customHeight="false" outlineLevel="0" collapsed="false">
      <c r="A185" s="103"/>
      <c r="C185" s="103"/>
      <c r="D185" s="103"/>
      <c r="E185" s="103"/>
      <c r="F185" s="103"/>
      <c r="G185" s="103"/>
      <c r="H185" s="103"/>
    </row>
    <row r="186" customFormat="false" ht="15" hidden="false" customHeight="false" outlineLevel="0" collapsed="false">
      <c r="A186" s="103"/>
      <c r="C186" s="103"/>
      <c r="D186" s="103"/>
      <c r="E186" s="103"/>
      <c r="F186" s="103"/>
      <c r="G186" s="103"/>
      <c r="H186" s="103"/>
    </row>
    <row r="188" customFormat="false" ht="15" hidden="false" customHeight="false" outlineLevel="0" collapsed="false">
      <c r="A188" s="103"/>
      <c r="C188" s="103"/>
      <c r="D188" s="103"/>
      <c r="E188" s="103"/>
      <c r="F188" s="103"/>
      <c r="G188" s="103"/>
      <c r="H188" s="103"/>
    </row>
    <row r="189" customFormat="false" ht="15" hidden="false" customHeight="false" outlineLevel="0" collapsed="false">
      <c r="A189" s="103"/>
      <c r="C189" s="103"/>
      <c r="D189" s="103"/>
      <c r="E189" s="103"/>
      <c r="F189" s="103"/>
      <c r="G189" s="103"/>
      <c r="H189" s="103"/>
    </row>
    <row r="190" customFormat="false" ht="15" hidden="false" customHeight="false" outlineLevel="0" collapsed="false">
      <c r="A190" s="103"/>
      <c r="C190" s="103"/>
      <c r="D190" s="103"/>
      <c r="E190" s="103"/>
      <c r="F190" s="103"/>
      <c r="G190" s="103"/>
      <c r="H190" s="103"/>
    </row>
    <row r="191" customFormat="false" ht="15" hidden="false" customHeight="false" outlineLevel="0" collapsed="false">
      <c r="A191" s="103"/>
      <c r="C191" s="103"/>
      <c r="D191" s="103"/>
      <c r="E191" s="103"/>
      <c r="F191" s="103"/>
      <c r="G191" s="103"/>
      <c r="H191" s="103"/>
    </row>
    <row r="192" customFormat="false" ht="15" hidden="false" customHeight="false" outlineLevel="0" collapsed="false">
      <c r="A192" s="103"/>
      <c r="C192" s="103"/>
      <c r="D192" s="103"/>
      <c r="E192" s="103"/>
      <c r="F192" s="103"/>
      <c r="G192" s="103"/>
      <c r="H192" s="103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3:F23"/>
    <mergeCell ref="A24:V24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5:G75"/>
    <mergeCell ref="I75:K75"/>
    <mergeCell ref="D82:G82"/>
    <mergeCell ref="I82:K82"/>
    <mergeCell ref="D89:G89"/>
    <mergeCell ref="I89:K89"/>
    <mergeCell ref="C92:K9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2" t="s">
        <v>29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475"/>
    </row>
    <row r="2" customFormat="false" ht="30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</row>
    <row r="3" customFormat="false" ht="33" hidden="false" customHeight="tru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3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477" t="s">
        <v>221</v>
      </c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</row>
    <row r="4" customFormat="false" ht="30.75" hidden="false" customHeight="false" outlineLevel="0" collapsed="false">
      <c r="A4" s="478" t="s">
        <v>22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</row>
    <row r="5" customFormat="false" ht="36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33" t="s">
        <v>37</v>
      </c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s="2" customFormat="true" ht="24.75" hidden="false" customHeight="true" outlineLevel="0" collapsed="false">
      <c r="A6" s="25" t="s">
        <v>3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0"/>
      <c r="AE6" s="480"/>
      <c r="AF6" s="480"/>
      <c r="AG6" s="480"/>
      <c r="AH6" s="480"/>
      <c r="AI6" s="480"/>
      <c r="AJ6" s="480"/>
      <c r="AK6" s="480"/>
      <c r="AL6" s="480"/>
      <c r="AM6" s="480"/>
      <c r="AN6" s="480"/>
      <c r="AO6" s="481"/>
      <c r="AP6" s="481"/>
      <c r="AQ6" s="481"/>
      <c r="AR6" s="481"/>
      <c r="AS6" s="481"/>
      <c r="AT6" s="481"/>
      <c r="AU6" s="481"/>
      <c r="AV6" s="481"/>
      <c r="AW6" s="481"/>
      <c r="AX6" s="481"/>
      <c r="AY6" s="481"/>
      <c r="AZ6" s="481"/>
      <c r="BA6" s="481"/>
    </row>
    <row r="7" s="2" customFormat="true" ht="27" hidden="false" customHeight="true" outlineLevel="0" collapsed="false">
      <c r="A7" s="25" t="s">
        <v>3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34" t="s">
        <v>223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s">
        <v>224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2" customFormat="true" ht="27.75" hidden="false" customHeight="true" outlineLevel="0" collapsed="false">
      <c r="P8" s="34" t="s">
        <v>225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5" t="s">
        <v>42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2" customFormat="true" ht="27.75" hidden="false" customHeight="true" outlineLevel="0" collapsed="false">
      <c r="P9" s="34" t="s">
        <v>226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2" customFormat="true" ht="27.75" hidden="false" customHeight="true" outlineLevel="0" collapsed="false">
      <c r="P10" s="34" t="s">
        <v>227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2" customFormat="true" ht="25.5" hidden="false" customHeight="true" outlineLevel="0" collapsed="false">
      <c r="P11" s="34" t="s">
        <v>228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s="2" customFormat="true" ht="24.75" hidden="false" customHeight="true" outlineLevel="0" collapsed="false">
      <c r="P12" s="482"/>
      <c r="Q12" s="483"/>
      <c r="R12" s="483"/>
      <c r="S12" s="483"/>
      <c r="T12" s="483"/>
      <c r="U12" s="483"/>
      <c r="V12" s="483"/>
      <c r="W12" s="483"/>
      <c r="X12" s="483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s="2" customFormat="true" ht="24.75" hidden="false" customHeight="true" outlineLevel="0" collapsed="false">
      <c r="P13" s="482"/>
      <c r="Q13" s="483"/>
      <c r="R13" s="483"/>
      <c r="S13" s="483"/>
      <c r="T13" s="483"/>
      <c r="U13" s="483"/>
      <c r="V13" s="483"/>
      <c r="W13" s="483"/>
      <c r="X13" s="483"/>
      <c r="Y13" s="483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6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s="2" customFormat="true" ht="22.5" hidden="false" customHeight="false" outlineLevel="0" collapsed="false">
      <c r="A14" s="27" t="s">
        <v>2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87" t="s">
        <v>1</v>
      </c>
      <c r="B16" s="488" t="s">
        <v>47</v>
      </c>
      <c r="C16" s="488"/>
      <c r="D16" s="488"/>
      <c r="E16" s="488"/>
      <c r="F16" s="488" t="s">
        <v>48</v>
      </c>
      <c r="G16" s="488"/>
      <c r="H16" s="488"/>
      <c r="I16" s="488"/>
      <c r="J16" s="489" t="s">
        <v>49</v>
      </c>
      <c r="K16" s="489"/>
      <c r="L16" s="489"/>
      <c r="M16" s="489"/>
      <c r="N16" s="490" t="s">
        <v>50</v>
      </c>
      <c r="O16" s="490"/>
      <c r="P16" s="490"/>
      <c r="Q16" s="490"/>
      <c r="R16" s="490"/>
      <c r="S16" s="490" t="s">
        <v>51</v>
      </c>
      <c r="T16" s="490"/>
      <c r="U16" s="490"/>
      <c r="V16" s="490"/>
      <c r="W16" s="490"/>
      <c r="X16" s="490" t="s">
        <v>52</v>
      </c>
      <c r="Y16" s="490"/>
      <c r="Z16" s="490"/>
      <c r="AA16" s="490"/>
      <c r="AB16" s="488" t="s">
        <v>53</v>
      </c>
      <c r="AC16" s="488"/>
      <c r="AD16" s="488"/>
      <c r="AE16" s="488"/>
      <c r="AF16" s="488" t="s">
        <v>54</v>
      </c>
      <c r="AG16" s="488"/>
      <c r="AH16" s="488"/>
      <c r="AI16" s="488"/>
      <c r="AJ16" s="490" t="s">
        <v>55</v>
      </c>
      <c r="AK16" s="490"/>
      <c r="AL16" s="490"/>
      <c r="AM16" s="490"/>
      <c r="AN16" s="490"/>
      <c r="AO16" s="489" t="s">
        <v>56</v>
      </c>
      <c r="AP16" s="489"/>
      <c r="AQ16" s="489"/>
      <c r="AR16" s="489"/>
      <c r="AS16" s="490" t="s">
        <v>57</v>
      </c>
      <c r="AT16" s="490"/>
      <c r="AU16" s="490"/>
      <c r="AV16" s="490"/>
      <c r="AW16" s="490"/>
      <c r="AX16" s="490" t="s">
        <v>58</v>
      </c>
      <c r="AY16" s="490"/>
      <c r="AZ16" s="490"/>
      <c r="BA16" s="490"/>
    </row>
    <row r="17" s="493" customFormat="true" ht="20.25" hidden="false" customHeight="true" outlineLevel="0" collapsed="false">
      <c r="A17" s="487"/>
      <c r="B17" s="491" t="n">
        <v>1</v>
      </c>
      <c r="C17" s="46" t="n">
        <v>2</v>
      </c>
      <c r="D17" s="46" t="n">
        <v>3</v>
      </c>
      <c r="E17" s="47" t="n">
        <v>4</v>
      </c>
      <c r="F17" s="491" t="n">
        <v>5</v>
      </c>
      <c r="G17" s="46" t="n">
        <v>6</v>
      </c>
      <c r="H17" s="46" t="n">
        <v>7</v>
      </c>
      <c r="I17" s="47" t="n">
        <v>8</v>
      </c>
      <c r="J17" s="491" t="n">
        <v>9</v>
      </c>
      <c r="K17" s="46" t="n">
        <v>10</v>
      </c>
      <c r="L17" s="46" t="n">
        <v>11</v>
      </c>
      <c r="M17" s="492" t="n">
        <v>12</v>
      </c>
      <c r="N17" s="491" t="n">
        <v>13</v>
      </c>
      <c r="O17" s="46" t="n">
        <v>14</v>
      </c>
      <c r="P17" s="46" t="n">
        <v>15</v>
      </c>
      <c r="Q17" s="46" t="n">
        <v>16</v>
      </c>
      <c r="R17" s="47" t="n">
        <v>17</v>
      </c>
      <c r="S17" s="491" t="n">
        <v>18</v>
      </c>
      <c r="T17" s="46" t="n">
        <v>19</v>
      </c>
      <c r="U17" s="46" t="n">
        <v>20</v>
      </c>
      <c r="V17" s="46" t="n">
        <v>21</v>
      </c>
      <c r="W17" s="47" t="n">
        <v>22</v>
      </c>
      <c r="X17" s="491" t="n">
        <v>23</v>
      </c>
      <c r="Y17" s="46" t="n">
        <v>24</v>
      </c>
      <c r="Z17" s="46" t="n">
        <v>25</v>
      </c>
      <c r="AA17" s="47" t="n">
        <v>26</v>
      </c>
      <c r="AB17" s="491" t="n">
        <v>27</v>
      </c>
      <c r="AC17" s="46" t="n">
        <v>28</v>
      </c>
      <c r="AD17" s="46" t="n">
        <v>29</v>
      </c>
      <c r="AE17" s="47" t="n">
        <v>30</v>
      </c>
      <c r="AF17" s="491" t="n">
        <v>31</v>
      </c>
      <c r="AG17" s="46" t="n">
        <v>32</v>
      </c>
      <c r="AH17" s="46" t="n">
        <v>33</v>
      </c>
      <c r="AI17" s="47" t="n">
        <v>34</v>
      </c>
      <c r="AJ17" s="491" t="n">
        <v>35</v>
      </c>
      <c r="AK17" s="46" t="n">
        <v>36</v>
      </c>
      <c r="AL17" s="46" t="n">
        <v>37</v>
      </c>
      <c r="AM17" s="46" t="n">
        <v>38</v>
      </c>
      <c r="AN17" s="47" t="n">
        <v>39</v>
      </c>
      <c r="AO17" s="491" t="n">
        <v>40</v>
      </c>
      <c r="AP17" s="46" t="n">
        <v>41</v>
      </c>
      <c r="AQ17" s="46" t="n">
        <v>42</v>
      </c>
      <c r="AR17" s="492" t="n">
        <v>43</v>
      </c>
      <c r="AS17" s="491" t="n">
        <v>44</v>
      </c>
      <c r="AT17" s="46" t="n">
        <v>45</v>
      </c>
      <c r="AU17" s="46" t="n">
        <v>46</v>
      </c>
      <c r="AV17" s="46" t="n">
        <v>47</v>
      </c>
      <c r="AW17" s="47" t="n">
        <v>48</v>
      </c>
      <c r="AX17" s="491" t="n">
        <v>49</v>
      </c>
      <c r="AY17" s="46" t="n">
        <v>50</v>
      </c>
      <c r="AZ17" s="46" t="n">
        <v>51</v>
      </c>
      <c r="BA17" s="47" t="n">
        <v>52</v>
      </c>
    </row>
    <row r="18" customFormat="false" ht="20.1" hidden="false" customHeight="true" outlineLevel="0" collapsed="false">
      <c r="A18" s="494" t="n">
        <v>1</v>
      </c>
      <c r="B18" s="49" t="s">
        <v>60</v>
      </c>
      <c r="C18" s="52" t="s">
        <v>60</v>
      </c>
      <c r="D18" s="52" t="s">
        <v>60</v>
      </c>
      <c r="E18" s="53" t="s">
        <v>60</v>
      </c>
      <c r="F18" s="49" t="s">
        <v>60</v>
      </c>
      <c r="G18" s="52" t="s">
        <v>60</v>
      </c>
      <c r="H18" s="52" t="s">
        <v>60</v>
      </c>
      <c r="I18" s="53" t="s">
        <v>60</v>
      </c>
      <c r="J18" s="49" t="s">
        <v>60</v>
      </c>
      <c r="K18" s="52" t="s">
        <v>60</v>
      </c>
      <c r="L18" s="52" t="s">
        <v>60</v>
      </c>
      <c r="M18" s="53" t="s">
        <v>60</v>
      </c>
      <c r="N18" s="49" t="s">
        <v>60</v>
      </c>
      <c r="O18" s="52" t="s">
        <v>60</v>
      </c>
      <c r="P18" s="52" t="s">
        <v>60</v>
      </c>
      <c r="Q18" s="52" t="s">
        <v>230</v>
      </c>
      <c r="R18" s="53" t="s">
        <v>230</v>
      </c>
      <c r="S18" s="49" t="s">
        <v>62</v>
      </c>
      <c r="T18" s="52" t="s">
        <v>62</v>
      </c>
      <c r="U18" s="52" t="s">
        <v>60</v>
      </c>
      <c r="V18" s="52" t="s">
        <v>60</v>
      </c>
      <c r="W18" s="53" t="s">
        <v>60</v>
      </c>
      <c r="X18" s="49" t="s">
        <v>60</v>
      </c>
      <c r="Y18" s="52" t="s">
        <v>60</v>
      </c>
      <c r="Z18" s="52" t="s">
        <v>60</v>
      </c>
      <c r="AA18" s="53" t="s">
        <v>60</v>
      </c>
      <c r="AB18" s="49" t="s">
        <v>60</v>
      </c>
      <c r="AC18" s="52" t="s">
        <v>60</v>
      </c>
      <c r="AD18" s="52" t="s">
        <v>63</v>
      </c>
      <c r="AE18" s="495" t="s">
        <v>63</v>
      </c>
      <c r="AF18" s="49" t="s">
        <v>63</v>
      </c>
      <c r="AG18" s="52" t="s">
        <v>60</v>
      </c>
      <c r="AH18" s="52" t="s">
        <v>60</v>
      </c>
      <c r="AI18" s="495" t="s">
        <v>60</v>
      </c>
      <c r="AJ18" s="49" t="s">
        <v>60</v>
      </c>
      <c r="AK18" s="52" t="s">
        <v>60</v>
      </c>
      <c r="AL18" s="52" t="s">
        <v>60</v>
      </c>
      <c r="AM18" s="52" t="s">
        <v>60</v>
      </c>
      <c r="AN18" s="53" t="s">
        <v>60</v>
      </c>
      <c r="AO18" s="496" t="s">
        <v>60</v>
      </c>
      <c r="AP18" s="52" t="s">
        <v>61</v>
      </c>
      <c r="AQ18" s="52" t="s">
        <v>61</v>
      </c>
      <c r="AR18" s="495" t="s">
        <v>62</v>
      </c>
      <c r="AS18" s="49" t="s">
        <v>62</v>
      </c>
      <c r="AT18" s="52" t="s">
        <v>62</v>
      </c>
      <c r="AU18" s="52" t="s">
        <v>62</v>
      </c>
      <c r="AV18" s="52" t="s">
        <v>62</v>
      </c>
      <c r="AW18" s="53" t="s">
        <v>62</v>
      </c>
      <c r="AX18" s="496" t="s">
        <v>62</v>
      </c>
      <c r="AY18" s="52" t="s">
        <v>62</v>
      </c>
      <c r="AZ18" s="52" t="s">
        <v>62</v>
      </c>
      <c r="BA18" s="53" t="s">
        <v>62</v>
      </c>
    </row>
    <row r="19" customFormat="false" ht="20.1" hidden="false" customHeight="true" outlineLevel="0" collapsed="false">
      <c r="A19" s="497" t="n">
        <v>2</v>
      </c>
      <c r="B19" s="498" t="s">
        <v>60</v>
      </c>
      <c r="C19" s="499" t="s">
        <v>60</v>
      </c>
      <c r="D19" s="499" t="s">
        <v>60</v>
      </c>
      <c r="E19" s="500" t="s">
        <v>60</v>
      </c>
      <c r="F19" s="498" t="s">
        <v>60</v>
      </c>
      <c r="G19" s="499" t="s">
        <v>60</v>
      </c>
      <c r="H19" s="499" t="s">
        <v>60</v>
      </c>
      <c r="I19" s="500" t="s">
        <v>60</v>
      </c>
      <c r="J19" s="498" t="s">
        <v>60</v>
      </c>
      <c r="K19" s="499" t="s">
        <v>60</v>
      </c>
      <c r="L19" s="499" t="s">
        <v>60</v>
      </c>
      <c r="M19" s="500" t="s">
        <v>60</v>
      </c>
      <c r="N19" s="498" t="s">
        <v>60</v>
      </c>
      <c r="O19" s="499" t="s">
        <v>60</v>
      </c>
      <c r="P19" s="499" t="s">
        <v>60</v>
      </c>
      <c r="Q19" s="499" t="s">
        <v>230</v>
      </c>
      <c r="R19" s="500" t="s">
        <v>230</v>
      </c>
      <c r="S19" s="498" t="s">
        <v>62</v>
      </c>
      <c r="T19" s="499" t="s">
        <v>62</v>
      </c>
      <c r="U19" s="499" t="s">
        <v>63</v>
      </c>
      <c r="V19" s="499" t="s">
        <v>63</v>
      </c>
      <c r="W19" s="500" t="s">
        <v>63</v>
      </c>
      <c r="X19" s="498" t="s">
        <v>63</v>
      </c>
      <c r="Y19" s="499" t="s">
        <v>63</v>
      </c>
      <c r="Z19" s="499" t="s">
        <v>63</v>
      </c>
      <c r="AA19" s="500" t="s">
        <v>64</v>
      </c>
      <c r="AB19" s="498" t="s">
        <v>64</v>
      </c>
      <c r="AC19" s="499" t="s">
        <v>64</v>
      </c>
      <c r="AD19" s="499" t="s">
        <v>64</v>
      </c>
      <c r="AE19" s="501" t="s">
        <v>64</v>
      </c>
      <c r="AF19" s="498" t="s">
        <v>64</v>
      </c>
      <c r="AG19" s="499" t="s">
        <v>64</v>
      </c>
      <c r="AH19" s="499" t="s">
        <v>64</v>
      </c>
      <c r="AI19" s="501" t="s">
        <v>64</v>
      </c>
      <c r="AJ19" s="498" t="s">
        <v>64</v>
      </c>
      <c r="AK19" s="499" t="s">
        <v>64</v>
      </c>
      <c r="AL19" s="499" t="s">
        <v>64</v>
      </c>
      <c r="AM19" s="499" t="s">
        <v>65</v>
      </c>
      <c r="AN19" s="500" t="s">
        <v>65</v>
      </c>
      <c r="AO19" s="502"/>
      <c r="AP19" s="499"/>
      <c r="AQ19" s="499"/>
      <c r="AR19" s="501"/>
      <c r="AS19" s="503"/>
      <c r="AT19" s="504"/>
      <c r="AU19" s="499"/>
      <c r="AV19" s="499"/>
      <c r="AW19" s="500"/>
      <c r="AX19" s="505"/>
      <c r="AY19" s="499"/>
      <c r="AZ19" s="499"/>
      <c r="BA19" s="500"/>
    </row>
    <row r="20" customFormat="false" ht="20.1" hidden="false" customHeight="true" outlineLevel="0" collapsed="false">
      <c r="A20" s="497"/>
      <c r="B20" s="498"/>
      <c r="C20" s="499"/>
      <c r="D20" s="499"/>
      <c r="E20" s="500"/>
      <c r="F20" s="498"/>
      <c r="G20" s="499"/>
      <c r="H20" s="499"/>
      <c r="I20" s="500"/>
      <c r="J20" s="498"/>
      <c r="K20" s="499"/>
      <c r="L20" s="499"/>
      <c r="M20" s="500"/>
      <c r="N20" s="498"/>
      <c r="O20" s="499"/>
      <c r="P20" s="499"/>
      <c r="Q20" s="499"/>
      <c r="R20" s="500"/>
      <c r="S20" s="498"/>
      <c r="T20" s="499"/>
      <c r="U20" s="499"/>
      <c r="V20" s="499"/>
      <c r="W20" s="506"/>
      <c r="X20" s="498"/>
      <c r="Y20" s="499"/>
      <c r="Z20" s="499"/>
      <c r="AA20" s="500"/>
      <c r="AB20" s="498"/>
      <c r="AC20" s="499"/>
      <c r="AD20" s="499"/>
      <c r="AE20" s="501"/>
      <c r="AF20" s="498"/>
      <c r="AG20" s="499"/>
      <c r="AH20" s="499"/>
      <c r="AI20" s="501"/>
      <c r="AJ20" s="498"/>
      <c r="AK20" s="499"/>
      <c r="AL20" s="499"/>
      <c r="AM20" s="499"/>
      <c r="AN20" s="500"/>
      <c r="AO20" s="502"/>
      <c r="AP20" s="499"/>
      <c r="AQ20" s="499"/>
      <c r="AR20" s="501"/>
      <c r="AS20" s="498"/>
      <c r="AT20" s="499"/>
      <c r="AU20" s="499"/>
      <c r="AV20" s="499"/>
      <c r="AW20" s="500"/>
      <c r="AX20" s="502"/>
      <c r="AY20" s="499"/>
      <c r="AZ20" s="499"/>
      <c r="BA20" s="500"/>
    </row>
    <row r="21" customFormat="false" ht="19.5" hidden="false" customHeight="true" outlineLevel="0" collapsed="false">
      <c r="A21" s="507"/>
      <c r="B21" s="261"/>
      <c r="C21" s="262"/>
      <c r="D21" s="262"/>
      <c r="E21" s="508"/>
      <c r="F21" s="261"/>
      <c r="G21" s="262"/>
      <c r="H21" s="262"/>
      <c r="I21" s="508"/>
      <c r="J21" s="261"/>
      <c r="K21" s="262"/>
      <c r="L21" s="262"/>
      <c r="M21" s="508"/>
      <c r="N21" s="261"/>
      <c r="O21" s="262"/>
      <c r="P21" s="262"/>
      <c r="Q21" s="262"/>
      <c r="R21" s="508"/>
      <c r="S21" s="261"/>
      <c r="T21" s="262"/>
      <c r="U21" s="262"/>
      <c r="V21" s="262"/>
      <c r="W21" s="508"/>
      <c r="X21" s="261"/>
      <c r="Y21" s="262"/>
      <c r="Z21" s="262"/>
      <c r="AA21" s="508"/>
      <c r="AB21" s="261"/>
      <c r="AC21" s="262"/>
      <c r="AD21" s="262"/>
      <c r="AE21" s="509"/>
      <c r="AF21" s="261"/>
      <c r="AG21" s="262"/>
      <c r="AH21" s="262"/>
      <c r="AI21" s="509"/>
      <c r="AJ21" s="261"/>
      <c r="AK21" s="262"/>
      <c r="AL21" s="262"/>
      <c r="AM21" s="262"/>
      <c r="AN21" s="508"/>
      <c r="AO21" s="510"/>
      <c r="AP21" s="262"/>
      <c r="AQ21" s="262"/>
      <c r="AR21" s="509"/>
      <c r="AS21" s="511"/>
      <c r="AT21" s="512"/>
      <c r="AU21" s="512"/>
      <c r="AV21" s="512"/>
      <c r="AW21" s="513"/>
      <c r="AX21" s="514"/>
      <c r="AY21" s="515"/>
      <c r="AZ21" s="515"/>
      <c r="BA21" s="516"/>
    </row>
    <row r="22" customFormat="false" ht="19.5" hidden="false" customHeight="true" outlineLevel="0" collapsed="false">
      <c r="A22" s="8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  <c r="AA22" s="517"/>
      <c r="AB22" s="517"/>
      <c r="AC22" s="517"/>
      <c r="AD22" s="517"/>
      <c r="AE22" s="517"/>
      <c r="AF22" s="518"/>
      <c r="AG22" s="518"/>
      <c r="AH22" s="518"/>
      <c r="AI22" s="518"/>
      <c r="AJ22" s="517"/>
      <c r="AK22" s="517"/>
      <c r="AL22" s="517"/>
      <c r="AM22" s="517"/>
      <c r="AN22" s="517"/>
      <c r="AO22" s="517"/>
      <c r="AP22" s="517"/>
      <c r="AQ22" s="517"/>
      <c r="AR22" s="517"/>
      <c r="AS22" s="519"/>
      <c r="AT22" s="520"/>
      <c r="AU22" s="520"/>
      <c r="AV22" s="520"/>
      <c r="AW22" s="520"/>
      <c r="AX22" s="520"/>
      <c r="AY22" s="520"/>
      <c r="AZ22" s="520"/>
      <c r="BA22" s="520"/>
    </row>
    <row r="23" s="521" customFormat="true" ht="21" hidden="false" customHeight="true" outlineLevel="0" collapsed="false">
      <c r="A23" s="59" t="s">
        <v>23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60"/>
      <c r="AW23" s="60"/>
      <c r="AX23" s="60"/>
      <c r="AY23" s="60"/>
      <c r="AZ23" s="60"/>
      <c r="BA23" s="21"/>
    </row>
    <row r="24" customFormat="false" ht="15.75" hidden="false" customHeight="false" outlineLevel="0" collapsed="false">
      <c r="AV24" s="60"/>
      <c r="AW24" s="60"/>
      <c r="AX24" s="60"/>
      <c r="AY24" s="60"/>
      <c r="AZ24" s="60"/>
    </row>
    <row r="25" customFormat="false" ht="21.75" hidden="false" customHeight="true" outlineLevel="0" collapsed="false">
      <c r="A25" s="522" t="s">
        <v>232</v>
      </c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4" t="s">
        <v>233</v>
      </c>
      <c r="AB25" s="524"/>
      <c r="AC25" s="524"/>
      <c r="AD25" s="524"/>
      <c r="AE25" s="524"/>
      <c r="AF25" s="524"/>
      <c r="AG25" s="524"/>
      <c r="AH25" s="524"/>
      <c r="AI25" s="524"/>
      <c r="AJ25" s="524"/>
      <c r="AK25" s="524"/>
      <c r="AL25" s="524"/>
      <c r="AM25" s="524"/>
      <c r="AN25" s="522"/>
      <c r="AO25" s="524" t="s">
        <v>24</v>
      </c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</row>
    <row r="26" customFormat="false" ht="11.25" hidden="false" customHeight="true" outlineLevel="0" collapsed="false">
      <c r="A26" s="525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6"/>
      <c r="U26" s="526"/>
      <c r="V26" s="526"/>
      <c r="W26" s="526"/>
      <c r="X26" s="526"/>
      <c r="Y26" s="526"/>
      <c r="Z26" s="526"/>
      <c r="AA26" s="526"/>
      <c r="AB26" s="526"/>
      <c r="AC26" s="526"/>
      <c r="AD26" s="526"/>
      <c r="AE26" s="526"/>
      <c r="AF26" s="526"/>
      <c r="AG26" s="526"/>
      <c r="AH26" s="526"/>
      <c r="AI26" s="526"/>
      <c r="AJ26" s="526"/>
      <c r="AK26" s="526"/>
      <c r="AL26" s="526"/>
      <c r="AM26" s="526"/>
      <c r="AN26" s="526"/>
      <c r="AO26" s="526"/>
      <c r="AP26" s="526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2"/>
    </row>
    <row r="27" customFormat="false" ht="22.5" hidden="false" customHeight="true" outlineLevel="0" collapsed="false">
      <c r="A27" s="527" t="s">
        <v>1</v>
      </c>
      <c r="B27" s="527"/>
      <c r="C27" s="528" t="s">
        <v>2</v>
      </c>
      <c r="D27" s="528"/>
      <c r="E27" s="528"/>
      <c r="F27" s="528"/>
      <c r="G27" s="529" t="s">
        <v>234</v>
      </c>
      <c r="H27" s="529"/>
      <c r="I27" s="529"/>
      <c r="J27" s="530" t="s">
        <v>4</v>
      </c>
      <c r="K27" s="530"/>
      <c r="L27" s="530"/>
      <c r="M27" s="530"/>
      <c r="N27" s="531" t="s">
        <v>69</v>
      </c>
      <c r="O27" s="531"/>
      <c r="P27" s="531"/>
      <c r="Q27" s="530" t="s">
        <v>235</v>
      </c>
      <c r="R27" s="530"/>
      <c r="S27" s="530"/>
      <c r="T27" s="530" t="s">
        <v>7</v>
      </c>
      <c r="U27" s="530"/>
      <c r="V27" s="530"/>
      <c r="W27" s="530" t="s">
        <v>15</v>
      </c>
      <c r="X27" s="530"/>
      <c r="Y27" s="530"/>
      <c r="Z27" s="520"/>
      <c r="AA27" s="532" t="s">
        <v>71</v>
      </c>
      <c r="AB27" s="532"/>
      <c r="AC27" s="532"/>
      <c r="AD27" s="532"/>
      <c r="AE27" s="532"/>
      <c r="AF27" s="532"/>
      <c r="AG27" s="532"/>
      <c r="AH27" s="530" t="s">
        <v>72</v>
      </c>
      <c r="AI27" s="530"/>
      <c r="AJ27" s="530"/>
      <c r="AK27" s="528" t="s">
        <v>21</v>
      </c>
      <c r="AL27" s="528"/>
      <c r="AM27" s="528"/>
      <c r="AN27" s="533"/>
      <c r="AO27" s="528" t="s">
        <v>25</v>
      </c>
      <c r="AP27" s="528"/>
      <c r="AQ27" s="528"/>
      <c r="AR27" s="528"/>
      <c r="AS27" s="531" t="s">
        <v>236</v>
      </c>
      <c r="AT27" s="531"/>
      <c r="AU27" s="531"/>
      <c r="AV27" s="531"/>
      <c r="AW27" s="531"/>
      <c r="AX27" s="530" t="s">
        <v>72</v>
      </c>
      <c r="AY27" s="530"/>
      <c r="AZ27" s="530"/>
      <c r="BA27" s="530"/>
    </row>
    <row r="28" customFormat="false" ht="15.75" hidden="false" customHeight="true" outlineLevel="0" collapsed="false">
      <c r="A28" s="527"/>
      <c r="B28" s="527"/>
      <c r="C28" s="528"/>
      <c r="D28" s="528"/>
      <c r="E28" s="528"/>
      <c r="F28" s="528"/>
      <c r="G28" s="529"/>
      <c r="H28" s="529"/>
      <c r="I28" s="529"/>
      <c r="J28" s="530"/>
      <c r="K28" s="530"/>
      <c r="L28" s="530"/>
      <c r="M28" s="530"/>
      <c r="N28" s="531"/>
      <c r="O28" s="531"/>
      <c r="P28" s="531"/>
      <c r="Q28" s="530"/>
      <c r="R28" s="530"/>
      <c r="S28" s="530"/>
      <c r="T28" s="530"/>
      <c r="U28" s="530"/>
      <c r="V28" s="530"/>
      <c r="W28" s="530"/>
      <c r="X28" s="530"/>
      <c r="Y28" s="530"/>
      <c r="Z28" s="520"/>
      <c r="AA28" s="532"/>
      <c r="AB28" s="532"/>
      <c r="AC28" s="532"/>
      <c r="AD28" s="532"/>
      <c r="AE28" s="532"/>
      <c r="AF28" s="532"/>
      <c r="AG28" s="532"/>
      <c r="AH28" s="530"/>
      <c r="AI28" s="530"/>
      <c r="AJ28" s="530"/>
      <c r="AK28" s="528"/>
      <c r="AL28" s="528"/>
      <c r="AM28" s="528"/>
      <c r="AN28" s="533"/>
      <c r="AO28" s="528"/>
      <c r="AP28" s="528"/>
      <c r="AQ28" s="528"/>
      <c r="AR28" s="528"/>
      <c r="AS28" s="531"/>
      <c r="AT28" s="531"/>
      <c r="AU28" s="531"/>
      <c r="AV28" s="531"/>
      <c r="AW28" s="531"/>
      <c r="AX28" s="530"/>
      <c r="AY28" s="530"/>
      <c r="AZ28" s="530"/>
      <c r="BA28" s="530"/>
    </row>
    <row r="29" customFormat="false" ht="42" hidden="false" customHeight="true" outlineLevel="0" collapsed="false">
      <c r="A29" s="527"/>
      <c r="B29" s="527"/>
      <c r="C29" s="528"/>
      <c r="D29" s="528"/>
      <c r="E29" s="528"/>
      <c r="F29" s="528"/>
      <c r="G29" s="529"/>
      <c r="H29" s="529"/>
      <c r="I29" s="529"/>
      <c r="J29" s="530"/>
      <c r="K29" s="530"/>
      <c r="L29" s="530"/>
      <c r="M29" s="530"/>
      <c r="N29" s="531"/>
      <c r="O29" s="531"/>
      <c r="P29" s="531"/>
      <c r="Q29" s="530"/>
      <c r="R29" s="530"/>
      <c r="S29" s="530"/>
      <c r="T29" s="530"/>
      <c r="U29" s="530"/>
      <c r="V29" s="530"/>
      <c r="W29" s="530"/>
      <c r="X29" s="530"/>
      <c r="Y29" s="530"/>
      <c r="Z29" s="520"/>
      <c r="AA29" s="534" t="s">
        <v>237</v>
      </c>
      <c r="AB29" s="534"/>
      <c r="AC29" s="534"/>
      <c r="AD29" s="534"/>
      <c r="AE29" s="534"/>
      <c r="AF29" s="534"/>
      <c r="AG29" s="534"/>
      <c r="AH29" s="535" t="n">
        <v>2</v>
      </c>
      <c r="AI29" s="535"/>
      <c r="AJ29" s="535"/>
      <c r="AK29" s="536" t="n">
        <v>3</v>
      </c>
      <c r="AL29" s="536"/>
      <c r="AM29" s="536"/>
      <c r="AN29" s="533"/>
      <c r="AO29" s="528"/>
      <c r="AP29" s="528"/>
      <c r="AQ29" s="528"/>
      <c r="AR29" s="528"/>
      <c r="AS29" s="531"/>
      <c r="AT29" s="531"/>
      <c r="AU29" s="531"/>
      <c r="AV29" s="531"/>
      <c r="AW29" s="531"/>
      <c r="AX29" s="530"/>
      <c r="AY29" s="530"/>
      <c r="AZ29" s="530"/>
      <c r="BA29" s="530"/>
    </row>
    <row r="30" customFormat="false" ht="26.25" hidden="false" customHeight="true" outlineLevel="0" collapsed="false">
      <c r="A30" s="537" t="n">
        <v>1</v>
      </c>
      <c r="B30" s="537"/>
      <c r="C30" s="80" t="n">
        <f aca="false">COUNTIF($B18:$AO18,$B$18)</f>
        <v>33</v>
      </c>
      <c r="D30" s="80"/>
      <c r="E30" s="80"/>
      <c r="F30" s="80"/>
      <c r="G30" s="80" t="n">
        <v>4</v>
      </c>
      <c r="H30" s="80"/>
      <c r="I30" s="80"/>
      <c r="J30" s="80" t="n">
        <v>3</v>
      </c>
      <c r="K30" s="80"/>
      <c r="L30" s="80"/>
      <c r="M30" s="80"/>
      <c r="N30" s="80"/>
      <c r="O30" s="80"/>
      <c r="P30" s="80"/>
      <c r="Q30" s="538"/>
      <c r="R30" s="538"/>
      <c r="S30" s="538"/>
      <c r="T30" s="80" t="n">
        <v>12</v>
      </c>
      <c r="U30" s="80"/>
      <c r="V30" s="80"/>
      <c r="W30" s="80" t="n">
        <f aca="false">C30+G30+J30+N30+Q30+T30</f>
        <v>52</v>
      </c>
      <c r="X30" s="80"/>
      <c r="Y30" s="80"/>
      <c r="Z30" s="520"/>
      <c r="AA30" s="534" t="s">
        <v>238</v>
      </c>
      <c r="AB30" s="534"/>
      <c r="AC30" s="534"/>
      <c r="AD30" s="534"/>
      <c r="AE30" s="534"/>
      <c r="AF30" s="534"/>
      <c r="AG30" s="534"/>
      <c r="AH30" s="536" t="n">
        <v>4</v>
      </c>
      <c r="AI30" s="536"/>
      <c r="AJ30" s="536"/>
      <c r="AK30" s="536" t="n">
        <v>2</v>
      </c>
      <c r="AL30" s="536"/>
      <c r="AM30" s="536"/>
      <c r="AN30" s="533"/>
      <c r="AO30" s="528"/>
      <c r="AP30" s="528"/>
      <c r="AQ30" s="528"/>
      <c r="AR30" s="528"/>
      <c r="AS30" s="531"/>
      <c r="AT30" s="531"/>
      <c r="AU30" s="531"/>
      <c r="AV30" s="531"/>
      <c r="AW30" s="531"/>
      <c r="AX30" s="530"/>
      <c r="AY30" s="530"/>
      <c r="AZ30" s="530"/>
      <c r="BA30" s="530"/>
    </row>
    <row r="31" customFormat="false" ht="27" hidden="false" customHeight="true" outlineLevel="0" collapsed="false">
      <c r="A31" s="537" t="n">
        <v>2</v>
      </c>
      <c r="B31" s="537"/>
      <c r="C31" s="80" t="n">
        <v>15</v>
      </c>
      <c r="D31" s="80"/>
      <c r="E31" s="80"/>
      <c r="F31" s="80"/>
      <c r="G31" s="80" t="n">
        <v>2</v>
      </c>
      <c r="H31" s="80"/>
      <c r="I31" s="80"/>
      <c r="J31" s="80" t="n">
        <v>6</v>
      </c>
      <c r="K31" s="80"/>
      <c r="L31" s="80"/>
      <c r="M31" s="80"/>
      <c r="N31" s="80" t="n">
        <v>12</v>
      </c>
      <c r="O31" s="80"/>
      <c r="P31" s="80"/>
      <c r="Q31" s="539" t="n">
        <v>2</v>
      </c>
      <c r="R31" s="539"/>
      <c r="S31" s="539"/>
      <c r="T31" s="80" t="n">
        <v>2</v>
      </c>
      <c r="U31" s="80"/>
      <c r="V31" s="80"/>
      <c r="W31" s="80" t="n">
        <f aca="false">C31+G31+J31+N31+Q31+T31</f>
        <v>39</v>
      </c>
      <c r="X31" s="80"/>
      <c r="Y31" s="80"/>
      <c r="Z31" s="520"/>
      <c r="AA31" s="534"/>
      <c r="AB31" s="534"/>
      <c r="AC31" s="534"/>
      <c r="AD31" s="534"/>
      <c r="AE31" s="534"/>
      <c r="AF31" s="534"/>
      <c r="AG31" s="534"/>
      <c r="AH31" s="536"/>
      <c r="AI31" s="536"/>
      <c r="AJ31" s="536"/>
      <c r="AK31" s="536"/>
      <c r="AL31" s="536"/>
      <c r="AM31" s="536"/>
      <c r="AN31" s="533"/>
      <c r="AO31" s="536" t="s">
        <v>6</v>
      </c>
      <c r="AP31" s="536"/>
      <c r="AQ31" s="536"/>
      <c r="AR31" s="536"/>
      <c r="AS31" s="539" t="s">
        <v>239</v>
      </c>
      <c r="AT31" s="539"/>
      <c r="AU31" s="539"/>
      <c r="AV31" s="539"/>
      <c r="AW31" s="539"/>
      <c r="AX31" s="540" t="n">
        <v>4</v>
      </c>
      <c r="AY31" s="540"/>
      <c r="AZ31" s="540"/>
      <c r="BA31" s="540"/>
    </row>
    <row r="32" customFormat="false" ht="21.75" hidden="false" customHeight="true" outlineLevel="0" collapsed="false">
      <c r="A32" s="537"/>
      <c r="B32" s="537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538"/>
      <c r="R32" s="538"/>
      <c r="S32" s="538"/>
      <c r="T32" s="80"/>
      <c r="U32" s="80"/>
      <c r="V32" s="80"/>
      <c r="W32" s="80"/>
      <c r="X32" s="80"/>
      <c r="Y32" s="80"/>
      <c r="Z32" s="520"/>
      <c r="AA32" s="534" t="s">
        <v>74</v>
      </c>
      <c r="AB32" s="534"/>
      <c r="AC32" s="534"/>
      <c r="AD32" s="534"/>
      <c r="AE32" s="534"/>
      <c r="AF32" s="534"/>
      <c r="AG32" s="534"/>
      <c r="AH32" s="536" t="n">
        <v>4</v>
      </c>
      <c r="AI32" s="536"/>
      <c r="AJ32" s="536"/>
      <c r="AK32" s="536" t="n">
        <v>4</v>
      </c>
      <c r="AL32" s="536"/>
      <c r="AM32" s="536"/>
      <c r="AN32" s="533"/>
      <c r="AO32" s="536"/>
      <c r="AP32" s="536"/>
      <c r="AQ32" s="536"/>
      <c r="AR32" s="536"/>
      <c r="AS32" s="539"/>
      <c r="AT32" s="539"/>
      <c r="AU32" s="539"/>
      <c r="AV32" s="539"/>
      <c r="AW32" s="539"/>
      <c r="AX32" s="540"/>
      <c r="AY32" s="540"/>
      <c r="AZ32" s="540"/>
      <c r="BA32" s="540"/>
    </row>
    <row r="33" customFormat="false" ht="25.5" hidden="false" customHeight="true" outlineLevel="0" collapsed="false">
      <c r="A33" s="537"/>
      <c r="B33" s="537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539"/>
      <c r="R33" s="539"/>
      <c r="S33" s="539"/>
      <c r="T33" s="541"/>
      <c r="U33" s="541"/>
      <c r="V33" s="541"/>
      <c r="W33" s="80"/>
      <c r="X33" s="80"/>
      <c r="Y33" s="80"/>
      <c r="Z33" s="520"/>
      <c r="AA33" s="534"/>
      <c r="AB33" s="534"/>
      <c r="AC33" s="534"/>
      <c r="AD33" s="534"/>
      <c r="AE33" s="534"/>
      <c r="AF33" s="534"/>
      <c r="AG33" s="534"/>
      <c r="AH33" s="536"/>
      <c r="AI33" s="536"/>
      <c r="AJ33" s="536"/>
      <c r="AK33" s="536"/>
      <c r="AL33" s="536"/>
      <c r="AM33" s="536"/>
      <c r="AN33" s="542"/>
      <c r="AO33" s="536"/>
      <c r="AP33" s="536"/>
      <c r="AQ33" s="536"/>
      <c r="AR33" s="536"/>
      <c r="AS33" s="539"/>
      <c r="AT33" s="539"/>
      <c r="AU33" s="539"/>
      <c r="AV33" s="539"/>
      <c r="AW33" s="539"/>
      <c r="AX33" s="540"/>
      <c r="AY33" s="540"/>
      <c r="AZ33" s="540"/>
      <c r="BA33" s="540"/>
    </row>
    <row r="34" customFormat="false" ht="34.5" hidden="false" customHeight="true" outlineLevel="0" collapsed="false">
      <c r="A34" s="536" t="s">
        <v>8</v>
      </c>
      <c r="B34" s="536"/>
      <c r="C34" s="543" t="n">
        <f aca="false">SUM(C30:F33)</f>
        <v>48</v>
      </c>
      <c r="D34" s="543"/>
      <c r="E34" s="543"/>
      <c r="F34" s="543"/>
      <c r="G34" s="536" t="n">
        <f aca="false">SUM(G30:I33)</f>
        <v>6</v>
      </c>
      <c r="H34" s="536"/>
      <c r="I34" s="536"/>
      <c r="J34" s="544" t="n">
        <f aca="false">SUM(J30:M33)</f>
        <v>9</v>
      </c>
      <c r="K34" s="544"/>
      <c r="L34" s="544"/>
      <c r="M34" s="544"/>
      <c r="N34" s="544" t="n">
        <f aca="false">SUM(N30:P33)</f>
        <v>12</v>
      </c>
      <c r="O34" s="544"/>
      <c r="P34" s="544"/>
      <c r="Q34" s="545" t="n">
        <f aca="false">SUM(Q30:S33)</f>
        <v>2</v>
      </c>
      <c r="R34" s="545"/>
      <c r="S34" s="545"/>
      <c r="T34" s="536" t="n">
        <f aca="false">SUM(T30:V33)</f>
        <v>14</v>
      </c>
      <c r="U34" s="536"/>
      <c r="V34" s="536"/>
      <c r="W34" s="536" t="n">
        <f aca="false">SUM(W30:Y33)</f>
        <v>91</v>
      </c>
      <c r="X34" s="536"/>
      <c r="Y34" s="536"/>
      <c r="Z34" s="520"/>
      <c r="AA34" s="546" t="s">
        <v>240</v>
      </c>
      <c r="AB34" s="546"/>
      <c r="AC34" s="546"/>
      <c r="AD34" s="546"/>
      <c r="AE34" s="546"/>
      <c r="AF34" s="546"/>
      <c r="AG34" s="546"/>
      <c r="AH34" s="536" t="n">
        <v>4</v>
      </c>
      <c r="AI34" s="536"/>
      <c r="AJ34" s="536"/>
      <c r="AK34" s="547" t="n">
        <v>12</v>
      </c>
      <c r="AL34" s="547"/>
      <c r="AM34" s="547"/>
      <c r="AN34" s="548"/>
      <c r="AO34" s="536"/>
      <c r="AP34" s="536"/>
      <c r="AQ34" s="536"/>
      <c r="AR34" s="536"/>
      <c r="AS34" s="539"/>
      <c r="AT34" s="539"/>
      <c r="AU34" s="539"/>
      <c r="AV34" s="539"/>
      <c r="AW34" s="539"/>
      <c r="AX34" s="540"/>
      <c r="AY34" s="540"/>
      <c r="AZ34" s="540"/>
      <c r="BA34" s="54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9" width="11.28"/>
    <col collapsed="false" customWidth="true" hidden="false" outlineLevel="0" max="2" min="2" style="550" width="47.28"/>
    <col collapsed="false" customWidth="true" hidden="false" outlineLevel="0" max="3" min="3" style="551" width="6.7"/>
    <col collapsed="false" customWidth="true" hidden="false" outlineLevel="0" max="4" min="4" style="552" width="11.99"/>
    <col collapsed="false" customWidth="true" hidden="false" outlineLevel="0" max="5" min="5" style="552" width="7.28"/>
    <col collapsed="false" customWidth="true" hidden="false" outlineLevel="0" max="6" min="6" style="551" width="6.41"/>
    <col collapsed="false" customWidth="true" hidden="false" outlineLevel="0" max="7" min="7" style="551" width="7.42"/>
    <col collapsed="false" customWidth="true" hidden="false" outlineLevel="0" max="8" min="8" style="551" width="9.85"/>
    <col collapsed="false" customWidth="true" hidden="false" outlineLevel="0" max="9" min="9" style="550" width="8.7"/>
    <col collapsed="false" customWidth="true" hidden="false" outlineLevel="0" max="10" min="10" style="550" width="7.99"/>
    <col collapsed="false" customWidth="true" hidden="false" outlineLevel="0" max="11" min="11" style="550" width="5.85"/>
    <col collapsed="false" customWidth="true" hidden="false" outlineLevel="0" max="12" min="12" style="550" width="7.85"/>
    <col collapsed="false" customWidth="true" hidden="false" outlineLevel="0" max="13" min="13" style="550" width="8.85"/>
    <col collapsed="false" customWidth="true" hidden="false" outlineLevel="0" max="15" min="14" style="550" width="6.13"/>
    <col collapsed="false" customWidth="true" hidden="false" outlineLevel="0" max="16" min="16" style="550" width="6.28"/>
    <col collapsed="false" customWidth="true" hidden="false" outlineLevel="0" max="18" min="17" style="550" width="6.41"/>
    <col collapsed="false" customWidth="true" hidden="false" outlineLevel="0" max="19" min="19" style="550" width="6.56"/>
    <col collapsed="false" customWidth="true" hidden="false" outlineLevel="0" max="20" min="20" style="550" width="6.28"/>
    <col collapsed="false" customWidth="true" hidden="false" outlineLevel="0" max="21" min="21" style="550" width="5.56"/>
    <col collapsed="false" customWidth="true" hidden="false" outlineLevel="0" max="22" min="22" style="550" width="5.71"/>
    <col collapsed="false" customWidth="true" hidden="true" outlineLevel="0" max="27" min="23" style="186" width="9.06"/>
    <col collapsed="false" customWidth="false" hidden="false" outlineLevel="0" max="257" min="28" style="186" width="9.14"/>
  </cols>
  <sheetData>
    <row r="1" s="107" customFormat="true" ht="18.75" hidden="false" customHeight="true" outlineLevel="0" collapsed="false">
      <c r="A1" s="553" t="s">
        <v>241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</row>
    <row r="2" s="107" customFormat="true" ht="15.75" hidden="false" customHeight="true" outlineLevel="0" collapsed="false">
      <c r="A2" s="554" t="s">
        <v>78</v>
      </c>
      <c r="B2" s="555" t="s">
        <v>79</v>
      </c>
      <c r="C2" s="556" t="s">
        <v>80</v>
      </c>
      <c r="D2" s="556"/>
      <c r="E2" s="556"/>
      <c r="F2" s="556"/>
      <c r="G2" s="557" t="s">
        <v>81</v>
      </c>
      <c r="H2" s="556" t="s">
        <v>82</v>
      </c>
      <c r="I2" s="556"/>
      <c r="J2" s="556"/>
      <c r="K2" s="556"/>
      <c r="L2" s="556"/>
      <c r="M2" s="556"/>
      <c r="N2" s="558" t="s">
        <v>242</v>
      </c>
      <c r="O2" s="558"/>
      <c r="P2" s="558"/>
      <c r="Q2" s="558"/>
      <c r="R2" s="558"/>
      <c r="S2" s="558"/>
      <c r="T2" s="558"/>
      <c r="U2" s="558"/>
      <c r="V2" s="558"/>
    </row>
    <row r="3" s="107" customFormat="true" ht="16.5" hidden="false" customHeight="true" outlineLevel="0" collapsed="false">
      <c r="A3" s="554"/>
      <c r="B3" s="555"/>
      <c r="C3" s="559" t="s">
        <v>84</v>
      </c>
      <c r="D3" s="560" t="s">
        <v>85</v>
      </c>
      <c r="E3" s="561" t="s">
        <v>86</v>
      </c>
      <c r="F3" s="561"/>
      <c r="G3" s="557"/>
      <c r="H3" s="559" t="s">
        <v>87</v>
      </c>
      <c r="I3" s="562" t="s">
        <v>88</v>
      </c>
      <c r="J3" s="562"/>
      <c r="K3" s="562"/>
      <c r="L3" s="562"/>
      <c r="M3" s="563" t="s">
        <v>89</v>
      </c>
      <c r="N3" s="558"/>
      <c r="O3" s="558"/>
      <c r="P3" s="558"/>
      <c r="Q3" s="558"/>
      <c r="R3" s="558"/>
      <c r="S3" s="558"/>
      <c r="T3" s="558"/>
      <c r="U3" s="558"/>
      <c r="V3" s="558"/>
    </row>
    <row r="4" s="107" customFormat="true" ht="15.75" hidden="false" customHeight="true" outlineLevel="0" collapsed="false">
      <c r="A4" s="554"/>
      <c r="B4" s="555"/>
      <c r="C4" s="559"/>
      <c r="D4" s="560"/>
      <c r="E4" s="560" t="s">
        <v>90</v>
      </c>
      <c r="F4" s="563" t="s">
        <v>91</v>
      </c>
      <c r="G4" s="557"/>
      <c r="H4" s="559"/>
      <c r="I4" s="560" t="s">
        <v>8</v>
      </c>
      <c r="J4" s="560" t="s">
        <v>92</v>
      </c>
      <c r="K4" s="560" t="s">
        <v>93</v>
      </c>
      <c r="L4" s="560" t="s">
        <v>94</v>
      </c>
      <c r="M4" s="563"/>
      <c r="N4" s="564" t="s">
        <v>95</v>
      </c>
      <c r="O4" s="564"/>
      <c r="P4" s="564"/>
      <c r="Q4" s="564" t="s">
        <v>96</v>
      </c>
      <c r="R4" s="564"/>
      <c r="S4" s="564"/>
      <c r="T4" s="564"/>
      <c r="U4" s="564"/>
      <c r="V4" s="564"/>
    </row>
    <row r="5" s="107" customFormat="true" ht="16.5" hidden="false" customHeight="false" outlineLevel="0" collapsed="false">
      <c r="A5" s="554"/>
      <c r="B5" s="555"/>
      <c r="C5" s="559"/>
      <c r="D5" s="560"/>
      <c r="E5" s="560"/>
      <c r="F5" s="563"/>
      <c r="G5" s="557"/>
      <c r="H5" s="559"/>
      <c r="I5" s="560"/>
      <c r="J5" s="560"/>
      <c r="K5" s="560"/>
      <c r="L5" s="560"/>
      <c r="M5" s="563"/>
      <c r="N5" s="565" t="n">
        <v>1</v>
      </c>
      <c r="O5" s="566" t="s">
        <v>243</v>
      </c>
      <c r="P5" s="567" t="s">
        <v>97</v>
      </c>
      <c r="Q5" s="565" t="n">
        <v>3</v>
      </c>
      <c r="R5" s="568" t="n">
        <v>4</v>
      </c>
      <c r="S5" s="569"/>
      <c r="T5" s="568"/>
      <c r="U5" s="565"/>
      <c r="V5" s="568"/>
    </row>
    <row r="6" s="107" customFormat="true" ht="16.5" hidden="false" customHeight="false" outlineLevel="0" collapsed="false">
      <c r="A6" s="554"/>
      <c r="B6" s="555"/>
      <c r="C6" s="559"/>
      <c r="D6" s="560"/>
      <c r="E6" s="560"/>
      <c r="F6" s="563"/>
      <c r="G6" s="557"/>
      <c r="H6" s="559"/>
      <c r="I6" s="560"/>
      <c r="J6" s="560"/>
      <c r="K6" s="560"/>
      <c r="L6" s="560"/>
      <c r="M6" s="563"/>
      <c r="N6" s="570" t="s">
        <v>244</v>
      </c>
      <c r="O6" s="570"/>
      <c r="P6" s="570"/>
      <c r="Q6" s="570"/>
      <c r="R6" s="570"/>
      <c r="S6" s="570"/>
      <c r="T6" s="570"/>
      <c r="U6" s="570"/>
      <c r="V6" s="570"/>
    </row>
    <row r="7" s="107" customFormat="true" ht="16.5" hidden="false" customHeight="false" outlineLevel="0" collapsed="false">
      <c r="A7" s="554"/>
      <c r="B7" s="555"/>
      <c r="C7" s="559"/>
      <c r="D7" s="560"/>
      <c r="E7" s="560"/>
      <c r="F7" s="563"/>
      <c r="G7" s="557"/>
      <c r="H7" s="559"/>
      <c r="I7" s="560"/>
      <c r="J7" s="560"/>
      <c r="K7" s="560"/>
      <c r="L7" s="560"/>
      <c r="M7" s="563"/>
      <c r="N7" s="571" t="n">
        <v>15</v>
      </c>
      <c r="O7" s="572" t="n">
        <v>9</v>
      </c>
      <c r="P7" s="573" t="n">
        <v>9</v>
      </c>
      <c r="Q7" s="571" t="n">
        <v>15</v>
      </c>
      <c r="R7" s="573" t="n">
        <v>20</v>
      </c>
      <c r="S7" s="571"/>
      <c r="T7" s="573"/>
      <c r="U7" s="571"/>
      <c r="V7" s="573"/>
    </row>
    <row r="8" s="107" customFormat="true" ht="16.5" hidden="false" customHeight="false" outlineLevel="0" collapsed="false">
      <c r="A8" s="574" t="n">
        <v>1</v>
      </c>
      <c r="B8" s="558" t="n">
        <v>2</v>
      </c>
      <c r="C8" s="575" t="n">
        <v>3</v>
      </c>
      <c r="D8" s="574" t="n">
        <v>4</v>
      </c>
      <c r="E8" s="574" t="n">
        <v>5</v>
      </c>
      <c r="F8" s="574" t="n">
        <v>6</v>
      </c>
      <c r="G8" s="574" t="n">
        <v>7</v>
      </c>
      <c r="H8" s="574" t="n">
        <v>8</v>
      </c>
      <c r="I8" s="574" t="n">
        <v>9</v>
      </c>
      <c r="J8" s="574" t="n">
        <v>10</v>
      </c>
      <c r="K8" s="574" t="n">
        <v>11</v>
      </c>
      <c r="L8" s="574" t="n">
        <v>12</v>
      </c>
      <c r="M8" s="576" t="n">
        <v>13</v>
      </c>
      <c r="N8" s="571" t="n">
        <v>14</v>
      </c>
      <c r="O8" s="577" t="n">
        <v>15</v>
      </c>
      <c r="P8" s="571" t="n">
        <v>16</v>
      </c>
      <c r="Q8" s="577" t="n">
        <v>17</v>
      </c>
      <c r="R8" s="571" t="n">
        <v>18</v>
      </c>
      <c r="S8" s="577" t="n">
        <v>19</v>
      </c>
      <c r="T8" s="571" t="n">
        <v>20</v>
      </c>
      <c r="U8" s="577" t="n">
        <v>21</v>
      </c>
      <c r="V8" s="558" t="n">
        <v>22</v>
      </c>
      <c r="W8" s="578" t="n">
        <v>22</v>
      </c>
      <c r="X8" s="576" t="n">
        <v>23</v>
      </c>
      <c r="Y8" s="574" t="n">
        <v>24</v>
      </c>
      <c r="Z8" s="576" t="n">
        <v>25</v>
      </c>
      <c r="AA8" s="574" t="n">
        <v>26</v>
      </c>
    </row>
    <row r="9" s="107" customFormat="true" ht="16.5" hidden="false" customHeight="false" outlineLevel="0" collapsed="false">
      <c r="A9" s="579" t="s">
        <v>99</v>
      </c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</row>
    <row r="10" s="107" customFormat="true" ht="16.5" hidden="false" customHeight="false" outlineLevel="0" collapsed="false">
      <c r="A10" s="580" t="s">
        <v>100</v>
      </c>
      <c r="B10" s="580"/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</row>
    <row r="11" s="151" customFormat="true" ht="15.75" hidden="false" customHeight="false" outlineLevel="0" collapsed="false">
      <c r="A11" s="581" t="s">
        <v>101</v>
      </c>
      <c r="B11" s="582" t="s">
        <v>245</v>
      </c>
      <c r="C11" s="583"/>
      <c r="D11" s="584" t="s">
        <v>246</v>
      </c>
      <c r="E11" s="584"/>
      <c r="F11" s="585"/>
      <c r="G11" s="586" t="n">
        <v>3</v>
      </c>
      <c r="H11" s="587" t="n">
        <f aca="false">G11*30</f>
        <v>90</v>
      </c>
      <c r="I11" s="588" t="n">
        <f aca="false">J11+K11+L11</f>
        <v>30</v>
      </c>
      <c r="J11" s="589" t="n">
        <v>15</v>
      </c>
      <c r="K11" s="589"/>
      <c r="L11" s="589" t="n">
        <v>15</v>
      </c>
      <c r="M11" s="590" t="n">
        <f aca="false">H11-I11</f>
        <v>60</v>
      </c>
      <c r="N11" s="591" t="n">
        <v>2</v>
      </c>
      <c r="O11" s="592"/>
      <c r="P11" s="593"/>
      <c r="Q11" s="594"/>
      <c r="R11" s="595"/>
      <c r="S11" s="591"/>
      <c r="T11" s="595"/>
      <c r="U11" s="591"/>
      <c r="V11" s="593"/>
    </row>
    <row r="12" s="151" customFormat="true" ht="31.5" hidden="false" customHeight="false" outlineLevel="0" collapsed="false">
      <c r="A12" s="596" t="s">
        <v>105</v>
      </c>
      <c r="B12" s="597" t="s">
        <v>102</v>
      </c>
      <c r="C12" s="598"/>
      <c r="D12" s="599" t="s">
        <v>103</v>
      </c>
      <c r="E12" s="599"/>
      <c r="F12" s="600"/>
      <c r="G12" s="601" t="n">
        <v>3</v>
      </c>
      <c r="H12" s="602" t="n">
        <f aca="false">G12*30</f>
        <v>90</v>
      </c>
      <c r="I12" s="603" t="n">
        <f aca="false">J12+K12+L12</f>
        <v>30</v>
      </c>
      <c r="J12" s="604"/>
      <c r="K12" s="604"/>
      <c r="L12" s="604" t="n">
        <v>30</v>
      </c>
      <c r="M12" s="605" t="n">
        <f aca="false">H12-I12</f>
        <v>60</v>
      </c>
      <c r="N12" s="606" t="n">
        <v>2</v>
      </c>
      <c r="O12" s="607"/>
      <c r="P12" s="608"/>
      <c r="Q12" s="609"/>
      <c r="R12" s="610"/>
      <c r="S12" s="606"/>
      <c r="T12" s="610"/>
      <c r="U12" s="606"/>
      <c r="V12" s="608"/>
    </row>
    <row r="13" s="151" customFormat="true" ht="31.5" hidden="false" customHeight="false" outlineLevel="0" collapsed="false">
      <c r="A13" s="596" t="s">
        <v>107</v>
      </c>
      <c r="B13" s="597" t="s">
        <v>247</v>
      </c>
      <c r="C13" s="598" t="n">
        <v>2</v>
      </c>
      <c r="D13" s="599"/>
      <c r="E13" s="599"/>
      <c r="F13" s="600"/>
      <c r="G13" s="601" t="n">
        <v>5</v>
      </c>
      <c r="H13" s="602" t="n">
        <f aca="false">G13*30</f>
        <v>150</v>
      </c>
      <c r="I13" s="603" t="n">
        <f aca="false">J13+K13+L13</f>
        <v>54</v>
      </c>
      <c r="J13" s="604" t="n">
        <v>36</v>
      </c>
      <c r="K13" s="604"/>
      <c r="L13" s="604" t="n">
        <v>18</v>
      </c>
      <c r="M13" s="605" t="n">
        <f aca="false">H13-I13</f>
        <v>96</v>
      </c>
      <c r="N13" s="606"/>
      <c r="O13" s="607" t="n">
        <v>3</v>
      </c>
      <c r="P13" s="608" t="n">
        <v>3</v>
      </c>
      <c r="Q13" s="609"/>
      <c r="R13" s="610"/>
      <c r="S13" s="606"/>
      <c r="T13" s="610"/>
      <c r="U13" s="606"/>
      <c r="V13" s="608"/>
    </row>
    <row r="14" s="151" customFormat="true" ht="15.75" hidden="false" customHeight="false" outlineLevel="0" collapsed="false">
      <c r="A14" s="596" t="s">
        <v>248</v>
      </c>
      <c r="B14" s="597" t="s">
        <v>249</v>
      </c>
      <c r="C14" s="598"/>
      <c r="D14" s="599" t="s">
        <v>179</v>
      </c>
      <c r="E14" s="599"/>
      <c r="F14" s="600"/>
      <c r="G14" s="601" t="n">
        <v>3</v>
      </c>
      <c r="H14" s="602" t="n">
        <f aca="false">G14*30</f>
        <v>90</v>
      </c>
      <c r="I14" s="603" t="n">
        <f aca="false">J14+K14+L14</f>
        <v>36</v>
      </c>
      <c r="J14" s="604" t="n">
        <v>18</v>
      </c>
      <c r="K14" s="604"/>
      <c r="L14" s="604" t="n">
        <v>18</v>
      </c>
      <c r="M14" s="605" t="n">
        <f aca="false">H14-I14</f>
        <v>54</v>
      </c>
      <c r="N14" s="606"/>
      <c r="O14" s="607" t="n">
        <v>2</v>
      </c>
      <c r="P14" s="608" t="n">
        <v>2</v>
      </c>
      <c r="Q14" s="609"/>
      <c r="R14" s="610"/>
      <c r="S14" s="606"/>
      <c r="T14" s="610"/>
      <c r="U14" s="606"/>
      <c r="V14" s="608"/>
    </row>
    <row r="15" s="151" customFormat="true" ht="15.75" hidden="false" customHeight="false" outlineLevel="0" collapsed="false">
      <c r="A15" s="596" t="s">
        <v>250</v>
      </c>
      <c r="B15" s="597" t="s">
        <v>251</v>
      </c>
      <c r="C15" s="598"/>
      <c r="D15" s="599"/>
      <c r="E15" s="599"/>
      <c r="F15" s="600"/>
      <c r="G15" s="601" t="n">
        <f aca="false">G16+G18+G17</f>
        <v>7</v>
      </c>
      <c r="H15" s="602" t="n">
        <f aca="false">H16+H18+H17</f>
        <v>210</v>
      </c>
      <c r="I15" s="603" t="n">
        <f aca="false">I16+I18+I17</f>
        <v>132</v>
      </c>
      <c r="J15" s="604"/>
      <c r="K15" s="604"/>
      <c r="L15" s="604" t="n">
        <f aca="false">L16+L18+L17</f>
        <v>132</v>
      </c>
      <c r="M15" s="605" t="n">
        <f aca="false">H15-I15</f>
        <v>78</v>
      </c>
      <c r="N15" s="606"/>
      <c r="O15" s="607"/>
      <c r="P15" s="608"/>
      <c r="Q15" s="609"/>
      <c r="R15" s="610"/>
      <c r="S15" s="606"/>
      <c r="T15" s="610"/>
      <c r="U15" s="606"/>
      <c r="V15" s="608"/>
    </row>
    <row r="16" s="151" customFormat="true" ht="15.75" hidden="false" customHeight="false" outlineLevel="0" collapsed="false">
      <c r="A16" s="611" t="s">
        <v>252</v>
      </c>
      <c r="B16" s="612" t="s">
        <v>251</v>
      </c>
      <c r="C16" s="613"/>
      <c r="D16" s="614" t="s">
        <v>103</v>
      </c>
      <c r="E16" s="614"/>
      <c r="F16" s="615"/>
      <c r="G16" s="616" t="n">
        <v>3</v>
      </c>
      <c r="H16" s="617" t="n">
        <f aca="false">G16*30</f>
        <v>90</v>
      </c>
      <c r="I16" s="618" t="n">
        <f aca="false">J16+K16+L16</f>
        <v>60</v>
      </c>
      <c r="J16" s="619"/>
      <c r="K16" s="619"/>
      <c r="L16" s="619" t="n">
        <v>60</v>
      </c>
      <c r="M16" s="620" t="n">
        <f aca="false">H16-I16</f>
        <v>30</v>
      </c>
      <c r="N16" s="621" t="n">
        <v>4</v>
      </c>
      <c r="O16" s="622"/>
      <c r="P16" s="623"/>
      <c r="Q16" s="624"/>
      <c r="R16" s="625"/>
      <c r="S16" s="621"/>
      <c r="T16" s="625"/>
      <c r="U16" s="621"/>
      <c r="V16" s="623"/>
    </row>
    <row r="17" s="151" customFormat="true" ht="15.75" hidden="false" customHeight="false" outlineLevel="0" collapsed="false">
      <c r="A17" s="611" t="s">
        <v>253</v>
      </c>
      <c r="B17" s="612" t="s">
        <v>251</v>
      </c>
      <c r="C17" s="613"/>
      <c r="D17" s="614" t="s">
        <v>179</v>
      </c>
      <c r="E17" s="614"/>
      <c r="F17" s="615"/>
      <c r="G17" s="626" t="n">
        <v>4</v>
      </c>
      <c r="H17" s="627" t="n">
        <f aca="false">G17*30</f>
        <v>120</v>
      </c>
      <c r="I17" s="628" t="n">
        <f aca="false">J17+K17+L17</f>
        <v>72</v>
      </c>
      <c r="J17" s="629"/>
      <c r="K17" s="629"/>
      <c r="L17" s="629" t="n">
        <v>72</v>
      </c>
      <c r="M17" s="630" t="n">
        <f aca="false">H17-I17</f>
        <v>48</v>
      </c>
      <c r="N17" s="621"/>
      <c r="O17" s="622" t="n">
        <v>4</v>
      </c>
      <c r="P17" s="623" t="n">
        <v>4</v>
      </c>
      <c r="Q17" s="624"/>
      <c r="R17" s="625"/>
      <c r="S17" s="621"/>
      <c r="T17" s="625"/>
      <c r="U17" s="621"/>
      <c r="V17" s="623"/>
    </row>
    <row r="18" s="151" customFormat="true" ht="16.5" hidden="false" customHeight="false" outlineLevel="0" collapsed="false">
      <c r="A18" s="631" t="s">
        <v>254</v>
      </c>
      <c r="B18" s="632" t="s">
        <v>251</v>
      </c>
      <c r="C18" s="633"/>
      <c r="D18" s="634" t="s">
        <v>255</v>
      </c>
      <c r="E18" s="634"/>
      <c r="F18" s="635"/>
      <c r="G18" s="636"/>
      <c r="H18" s="637"/>
      <c r="I18" s="638"/>
      <c r="J18" s="639"/>
      <c r="K18" s="639"/>
      <c r="L18" s="639"/>
      <c r="M18" s="640"/>
      <c r="N18" s="641"/>
      <c r="O18" s="642"/>
      <c r="P18" s="643"/>
      <c r="Q18" s="644" t="s">
        <v>256</v>
      </c>
      <c r="R18" s="645"/>
      <c r="S18" s="641"/>
      <c r="T18" s="645"/>
      <c r="U18" s="641"/>
      <c r="V18" s="643"/>
    </row>
    <row r="19" s="107" customFormat="true" ht="16.5" hidden="false" customHeight="true" outlineLevel="0" collapsed="false">
      <c r="A19" s="437" t="s">
        <v>257</v>
      </c>
      <c r="B19" s="437"/>
      <c r="C19" s="646"/>
      <c r="D19" s="437"/>
      <c r="E19" s="647"/>
      <c r="F19" s="647"/>
      <c r="G19" s="648" t="n">
        <f aca="false">SUM(G11:G18)-G16-G17</f>
        <v>21</v>
      </c>
      <c r="H19" s="649" t="n">
        <f aca="false">SUM(H11:H18)-H16-H17</f>
        <v>630</v>
      </c>
      <c r="I19" s="649" t="n">
        <f aca="false">SUM(I11:I18)-I16-I17</f>
        <v>282</v>
      </c>
      <c r="J19" s="649" t="n">
        <f aca="false">SUM(J11:J18)-J16-J17</f>
        <v>69</v>
      </c>
      <c r="K19" s="649" t="n">
        <f aca="false">SUM(K11:K18)-K16-K17</f>
        <v>0</v>
      </c>
      <c r="L19" s="649" t="n">
        <f aca="false">SUM(L11:L18)-L16-L17</f>
        <v>213</v>
      </c>
      <c r="M19" s="649" t="n">
        <f aca="false">SUM(M11:M18)-M16-M17</f>
        <v>348</v>
      </c>
      <c r="N19" s="649" t="n">
        <f aca="false">SUM(N11:N18)</f>
        <v>8</v>
      </c>
      <c r="O19" s="649" t="n">
        <f aca="false">SUM(O11:O18)</f>
        <v>9</v>
      </c>
      <c r="P19" s="649" t="n">
        <f aca="false">SUM(P11:P18)</f>
        <v>9</v>
      </c>
      <c r="Q19" s="649" t="n">
        <f aca="false">SUM(Q11:Q18)</f>
        <v>0</v>
      </c>
      <c r="R19" s="649" t="n">
        <f aca="false">SUM(R11:R18)</f>
        <v>0</v>
      </c>
      <c r="S19" s="649" t="n">
        <f aca="false">SUM(S11:S18)</f>
        <v>0</v>
      </c>
      <c r="T19" s="649" t="n">
        <f aca="false">SUM(T11:T18)</f>
        <v>0</v>
      </c>
      <c r="U19" s="649" t="n">
        <f aca="false">SUM(U11:U18)</f>
        <v>0</v>
      </c>
      <c r="V19" s="649" t="n">
        <f aca="false">SUM(V11:V18)</f>
        <v>0</v>
      </c>
      <c r="W19" s="649" t="n">
        <f aca="false">SUM(W11:W18)</f>
        <v>0</v>
      </c>
      <c r="X19" s="649" t="n">
        <f aca="false">SUM(X11:X18)</f>
        <v>0</v>
      </c>
      <c r="Y19" s="649" t="n">
        <f aca="false">SUM(Y11:Y18)</f>
        <v>0</v>
      </c>
      <c r="Z19" s="649" t="n">
        <f aca="false">SUM(Z11:Z18)</f>
        <v>0</v>
      </c>
      <c r="AA19" s="649" t="n">
        <f aca="false">SUM(AA11:AA18)</f>
        <v>0</v>
      </c>
    </row>
    <row r="20" customFormat="false" ht="16.5" hidden="false" customHeight="true" outlineLevel="0" collapsed="false">
      <c r="A20" s="185" t="s">
        <v>112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5.75" hidden="false" customHeight="false" outlineLevel="0" collapsed="false">
      <c r="A21" s="650" t="s">
        <v>113</v>
      </c>
      <c r="B21" s="651" t="s">
        <v>114</v>
      </c>
      <c r="C21" s="652" t="n">
        <v>1</v>
      </c>
      <c r="D21" s="653"/>
      <c r="E21" s="654"/>
      <c r="F21" s="655"/>
      <c r="G21" s="656" t="n">
        <v>5</v>
      </c>
      <c r="H21" s="657" t="n">
        <f aca="false">G21*30</f>
        <v>150</v>
      </c>
      <c r="I21" s="652" t="n">
        <f aca="false">J21+L21</f>
        <v>45</v>
      </c>
      <c r="J21" s="653" t="n">
        <v>30</v>
      </c>
      <c r="K21" s="653"/>
      <c r="L21" s="653" t="n">
        <v>15</v>
      </c>
      <c r="M21" s="658" t="n">
        <f aca="false">H21-I21</f>
        <v>105</v>
      </c>
      <c r="N21" s="594" t="n">
        <v>3</v>
      </c>
      <c r="O21" s="659"/>
      <c r="P21" s="660"/>
      <c r="Q21" s="591"/>
      <c r="R21" s="593"/>
      <c r="S21" s="591"/>
      <c r="T21" s="593"/>
      <c r="U21" s="591"/>
      <c r="V21" s="593"/>
    </row>
    <row r="22" customFormat="false" ht="15.75" hidden="false" customHeight="false" outlineLevel="0" collapsed="false">
      <c r="A22" s="661" t="s">
        <v>121</v>
      </c>
      <c r="B22" s="662" t="s">
        <v>176</v>
      </c>
      <c r="C22" s="663" t="n">
        <v>1</v>
      </c>
      <c r="D22" s="664"/>
      <c r="E22" s="665"/>
      <c r="F22" s="666"/>
      <c r="G22" s="667" t="n">
        <v>4</v>
      </c>
      <c r="H22" s="668" t="n">
        <f aca="false">G22*30</f>
        <v>120</v>
      </c>
      <c r="I22" s="663" t="n">
        <f aca="false">J22+L22</f>
        <v>45</v>
      </c>
      <c r="J22" s="664" t="n">
        <v>30</v>
      </c>
      <c r="K22" s="664"/>
      <c r="L22" s="664" t="n">
        <v>15</v>
      </c>
      <c r="M22" s="669" t="n">
        <f aca="false">H22-I22</f>
        <v>75</v>
      </c>
      <c r="N22" s="670" t="n">
        <v>3</v>
      </c>
      <c r="O22" s="671"/>
      <c r="P22" s="672"/>
      <c r="Q22" s="673"/>
      <c r="R22" s="674"/>
      <c r="S22" s="673"/>
      <c r="T22" s="674"/>
      <c r="U22" s="673"/>
      <c r="V22" s="674"/>
    </row>
    <row r="23" customFormat="false" ht="15.75" hidden="false" customHeight="false" outlineLevel="0" collapsed="false">
      <c r="A23" s="661" t="s">
        <v>123</v>
      </c>
      <c r="B23" s="662" t="s">
        <v>172</v>
      </c>
      <c r="C23" s="663" t="n">
        <v>1</v>
      </c>
      <c r="D23" s="664"/>
      <c r="E23" s="665"/>
      <c r="F23" s="666"/>
      <c r="G23" s="667" t="n">
        <v>5</v>
      </c>
      <c r="H23" s="668" t="n">
        <f aca="false">G23*30</f>
        <v>150</v>
      </c>
      <c r="I23" s="663" t="n">
        <f aca="false">J23+L23</f>
        <v>45</v>
      </c>
      <c r="J23" s="664" t="n">
        <v>30</v>
      </c>
      <c r="K23" s="664"/>
      <c r="L23" s="664" t="n">
        <v>15</v>
      </c>
      <c r="M23" s="669" t="n">
        <f aca="false">H23-I23</f>
        <v>105</v>
      </c>
      <c r="N23" s="609" t="n">
        <v>3</v>
      </c>
      <c r="O23" s="675"/>
      <c r="P23" s="676"/>
      <c r="Q23" s="606"/>
      <c r="R23" s="608"/>
      <c r="S23" s="606"/>
      <c r="T23" s="608"/>
      <c r="U23" s="606"/>
      <c r="V23" s="608"/>
    </row>
    <row r="24" customFormat="false" ht="15.75" hidden="false" customHeight="false" outlineLevel="0" collapsed="false">
      <c r="A24" s="661" t="s">
        <v>125</v>
      </c>
      <c r="B24" s="677" t="s">
        <v>258</v>
      </c>
      <c r="C24" s="663" t="n">
        <v>2</v>
      </c>
      <c r="D24" s="664"/>
      <c r="E24" s="665"/>
      <c r="F24" s="666"/>
      <c r="G24" s="667" t="n">
        <v>5</v>
      </c>
      <c r="H24" s="668" t="n">
        <f aca="false">G24*30</f>
        <v>150</v>
      </c>
      <c r="I24" s="663" t="n">
        <f aca="false">J24+K24+L24</f>
        <v>54</v>
      </c>
      <c r="J24" s="664" t="n">
        <v>18</v>
      </c>
      <c r="K24" s="664"/>
      <c r="L24" s="664" t="n">
        <v>36</v>
      </c>
      <c r="M24" s="669" t="n">
        <f aca="false">H24-I24</f>
        <v>96</v>
      </c>
      <c r="N24" s="670"/>
      <c r="O24" s="671" t="n">
        <v>3</v>
      </c>
      <c r="P24" s="672" t="n">
        <v>3</v>
      </c>
      <c r="Q24" s="673"/>
      <c r="R24" s="674"/>
      <c r="S24" s="673"/>
      <c r="T24" s="674"/>
      <c r="U24" s="673"/>
      <c r="V24" s="674"/>
    </row>
    <row r="25" customFormat="false" ht="31.5" hidden="false" customHeight="false" outlineLevel="0" collapsed="false">
      <c r="A25" s="661" t="s">
        <v>127</v>
      </c>
      <c r="B25" s="678" t="s">
        <v>259</v>
      </c>
      <c r="C25" s="663"/>
      <c r="D25" s="664" t="s">
        <v>141</v>
      </c>
      <c r="E25" s="665"/>
      <c r="F25" s="666"/>
      <c r="G25" s="667" t="n">
        <v>5</v>
      </c>
      <c r="H25" s="668" t="n">
        <f aca="false">G25*30</f>
        <v>150</v>
      </c>
      <c r="I25" s="663" t="n">
        <f aca="false">J25+L25</f>
        <v>45</v>
      </c>
      <c r="J25" s="664" t="n">
        <v>30</v>
      </c>
      <c r="K25" s="664"/>
      <c r="L25" s="664" t="n">
        <v>15</v>
      </c>
      <c r="M25" s="669" t="n">
        <f aca="false">H25-I25</f>
        <v>105</v>
      </c>
      <c r="N25" s="670"/>
      <c r="O25" s="671"/>
      <c r="P25" s="672"/>
      <c r="Q25" s="673" t="n">
        <v>3</v>
      </c>
      <c r="R25" s="674"/>
      <c r="S25" s="673"/>
      <c r="T25" s="674"/>
      <c r="U25" s="673"/>
      <c r="V25" s="674"/>
    </row>
    <row r="26" customFormat="false" ht="47.25" hidden="false" customHeight="false" outlineLevel="0" collapsed="false">
      <c r="A26" s="661" t="s">
        <v>130</v>
      </c>
      <c r="B26" s="662" t="s">
        <v>260</v>
      </c>
      <c r="C26" s="663" t="n">
        <v>3</v>
      </c>
      <c r="D26" s="664"/>
      <c r="E26" s="665"/>
      <c r="F26" s="666"/>
      <c r="G26" s="667" t="n">
        <v>4.5</v>
      </c>
      <c r="H26" s="668" t="n">
        <f aca="false">G26*30</f>
        <v>135</v>
      </c>
      <c r="I26" s="663" t="n">
        <f aca="false">J26+L26</f>
        <v>45</v>
      </c>
      <c r="J26" s="664" t="n">
        <v>30</v>
      </c>
      <c r="K26" s="664"/>
      <c r="L26" s="664" t="n">
        <v>15</v>
      </c>
      <c r="M26" s="669" t="n">
        <f aca="false">H26-I26</f>
        <v>90</v>
      </c>
      <c r="N26" s="609"/>
      <c r="O26" s="675"/>
      <c r="P26" s="676"/>
      <c r="Q26" s="606" t="n">
        <v>3</v>
      </c>
      <c r="R26" s="608"/>
      <c r="S26" s="606"/>
      <c r="T26" s="608"/>
      <c r="U26" s="606"/>
      <c r="V26" s="608"/>
    </row>
    <row r="27" customFormat="false" ht="31.5" hidden="false" customHeight="false" outlineLevel="0" collapsed="false">
      <c r="A27" s="661" t="s">
        <v>261</v>
      </c>
      <c r="B27" s="677" t="s">
        <v>262</v>
      </c>
      <c r="C27" s="663" t="n">
        <v>3</v>
      </c>
      <c r="D27" s="664"/>
      <c r="E27" s="665"/>
      <c r="F27" s="666"/>
      <c r="G27" s="667" t="n">
        <v>5</v>
      </c>
      <c r="H27" s="668" t="n">
        <f aca="false">G27*30</f>
        <v>150</v>
      </c>
      <c r="I27" s="663" t="n">
        <f aca="false">J27+K27+L27</f>
        <v>45</v>
      </c>
      <c r="J27" s="664" t="n">
        <v>30</v>
      </c>
      <c r="K27" s="664"/>
      <c r="L27" s="664" t="n">
        <v>15</v>
      </c>
      <c r="M27" s="669" t="n">
        <f aca="false">H27-I27</f>
        <v>105</v>
      </c>
      <c r="N27" s="670"/>
      <c r="O27" s="671"/>
      <c r="P27" s="672"/>
      <c r="Q27" s="673" t="n">
        <v>3</v>
      </c>
      <c r="R27" s="674"/>
      <c r="S27" s="673"/>
      <c r="T27" s="674"/>
      <c r="U27" s="673"/>
      <c r="V27" s="674"/>
    </row>
    <row r="28" customFormat="false" ht="32.25" hidden="false" customHeight="false" outlineLevel="0" collapsed="false">
      <c r="A28" s="679" t="s">
        <v>263</v>
      </c>
      <c r="B28" s="677" t="s">
        <v>264</v>
      </c>
      <c r="C28" s="680"/>
      <c r="D28" s="664"/>
      <c r="E28" s="665"/>
      <c r="F28" s="669" t="s">
        <v>120</v>
      </c>
      <c r="G28" s="667" t="n">
        <v>1</v>
      </c>
      <c r="H28" s="668" t="n">
        <f aca="false">G28*30</f>
        <v>30</v>
      </c>
      <c r="I28" s="663" t="n">
        <f aca="false">J28+K28+L28</f>
        <v>0</v>
      </c>
      <c r="J28" s="664"/>
      <c r="K28" s="664"/>
      <c r="L28" s="664"/>
      <c r="M28" s="669" t="n">
        <f aca="false">H28-I28</f>
        <v>30</v>
      </c>
      <c r="N28" s="670"/>
      <c r="O28" s="671"/>
      <c r="P28" s="674"/>
      <c r="Q28" s="673"/>
      <c r="R28" s="674"/>
      <c r="S28" s="673"/>
      <c r="T28" s="674"/>
      <c r="U28" s="673"/>
      <c r="V28" s="674"/>
    </row>
    <row r="29" customFormat="false" ht="16.5" hidden="false" customHeight="true" outlineLevel="0" collapsed="false">
      <c r="A29" s="681" t="s">
        <v>132</v>
      </c>
      <c r="B29" s="681"/>
      <c r="C29" s="681"/>
      <c r="D29" s="681"/>
      <c r="E29" s="681"/>
      <c r="F29" s="681"/>
      <c r="G29" s="682" t="n">
        <f aca="false">SUM(G21:G28)</f>
        <v>34.5</v>
      </c>
      <c r="H29" s="683" t="n">
        <f aca="false">SUM(H21:H28)</f>
        <v>1035</v>
      </c>
      <c r="I29" s="683" t="n">
        <f aca="false">SUM(I21:I28)</f>
        <v>324</v>
      </c>
      <c r="J29" s="683" t="n">
        <f aca="false">SUM(J21:J28)</f>
        <v>198</v>
      </c>
      <c r="K29" s="683" t="n">
        <f aca="false">SUM(K21:K28)</f>
        <v>0</v>
      </c>
      <c r="L29" s="683" t="n">
        <f aca="false">SUM(L21:L28)</f>
        <v>126</v>
      </c>
      <c r="M29" s="683" t="n">
        <f aca="false">SUM(M21:M28)</f>
        <v>711</v>
      </c>
      <c r="N29" s="683" t="n">
        <f aca="false">SUM(N21:N28)</f>
        <v>9</v>
      </c>
      <c r="O29" s="683" t="n">
        <f aca="false">SUM(O21:O28)</f>
        <v>3</v>
      </c>
      <c r="P29" s="683" t="n">
        <f aca="false">SUM(P21:P28)</f>
        <v>3</v>
      </c>
      <c r="Q29" s="683" t="n">
        <f aca="false">SUM(Q21:Q28)</f>
        <v>9</v>
      </c>
      <c r="R29" s="683" t="n">
        <f aca="false">SUM(R21:R28)</f>
        <v>0</v>
      </c>
      <c r="S29" s="683" t="n">
        <f aca="false">SUM(S21:S28)</f>
        <v>0</v>
      </c>
      <c r="T29" s="683" t="n">
        <f aca="false">SUM(T21:T28)</f>
        <v>0</v>
      </c>
      <c r="U29" s="683" t="n">
        <f aca="false">SUM(U21:U28)</f>
        <v>0</v>
      </c>
      <c r="V29" s="683" t="n">
        <f aca="false">SUM(V21:V28)</f>
        <v>0</v>
      </c>
      <c r="W29" s="683" t="n">
        <f aca="false">SUM(W21:W28)</f>
        <v>0</v>
      </c>
      <c r="X29" s="683" t="n">
        <f aca="false">SUM(X21:X28)</f>
        <v>0</v>
      </c>
      <c r="Y29" s="683" t="n">
        <f aca="false">SUM(Y21:Y28)</f>
        <v>0</v>
      </c>
      <c r="Z29" s="683" t="n">
        <f aca="false">SUM(Z21:Z28)</f>
        <v>0</v>
      </c>
      <c r="AA29" s="683" t="n">
        <f aca="false">SUM(AA21:AA28)</f>
        <v>0</v>
      </c>
    </row>
    <row r="30" customFormat="false" ht="16.5" hidden="false" customHeight="false" outlineLevel="0" collapsed="false">
      <c r="A30" s="684" t="s">
        <v>137</v>
      </c>
      <c r="B30" s="684"/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4"/>
      <c r="Q30" s="684"/>
      <c r="R30" s="684"/>
      <c r="S30" s="684"/>
      <c r="T30" s="684"/>
      <c r="U30" s="684"/>
      <c r="V30" s="684"/>
    </row>
    <row r="31" s="107" customFormat="true" ht="15.75" hidden="false" customHeight="false" outlineLevel="0" collapsed="false">
      <c r="A31" s="581" t="s">
        <v>265</v>
      </c>
      <c r="B31" s="685" t="s">
        <v>266</v>
      </c>
      <c r="C31" s="686"/>
      <c r="D31" s="687" t="s">
        <v>120</v>
      </c>
      <c r="E31" s="687"/>
      <c r="F31" s="688"/>
      <c r="G31" s="689" t="n">
        <v>4.5</v>
      </c>
      <c r="H31" s="690" t="n">
        <f aca="false">G31*30</f>
        <v>135</v>
      </c>
      <c r="I31" s="652" t="n">
        <f aca="false">J31+K31+L31</f>
        <v>0</v>
      </c>
      <c r="J31" s="653"/>
      <c r="K31" s="653"/>
      <c r="L31" s="653"/>
      <c r="M31" s="654" t="n">
        <f aca="false">H31-I31</f>
        <v>135</v>
      </c>
      <c r="N31" s="691"/>
      <c r="O31" s="692"/>
      <c r="P31" s="693"/>
      <c r="Q31" s="691"/>
      <c r="R31" s="693"/>
      <c r="S31" s="691"/>
      <c r="T31" s="693"/>
      <c r="U31" s="691"/>
      <c r="V31" s="590"/>
    </row>
    <row r="32" s="107" customFormat="true" ht="15.75" hidden="false" customHeight="false" outlineLevel="0" collapsed="false">
      <c r="A32" s="694" t="s">
        <v>267</v>
      </c>
      <c r="B32" s="695" t="s">
        <v>268</v>
      </c>
      <c r="C32" s="696"/>
      <c r="D32" s="697" t="s">
        <v>269</v>
      </c>
      <c r="E32" s="697"/>
      <c r="F32" s="698"/>
      <c r="G32" s="699" t="n">
        <v>3</v>
      </c>
      <c r="H32" s="700" t="n">
        <f aca="false">G32*30</f>
        <v>90</v>
      </c>
      <c r="I32" s="701"/>
      <c r="J32" s="702"/>
      <c r="K32" s="702"/>
      <c r="L32" s="702"/>
      <c r="M32" s="703" t="n">
        <f aca="false">H32-I32</f>
        <v>90</v>
      </c>
      <c r="N32" s="704"/>
      <c r="O32" s="705"/>
      <c r="P32" s="706"/>
      <c r="Q32" s="704"/>
      <c r="R32" s="706"/>
      <c r="S32" s="704"/>
      <c r="T32" s="706"/>
      <c r="U32" s="704"/>
      <c r="V32" s="707"/>
    </row>
    <row r="33" s="107" customFormat="true" ht="16.5" hidden="false" customHeight="false" outlineLevel="0" collapsed="false">
      <c r="A33" s="631" t="s">
        <v>270</v>
      </c>
      <c r="B33" s="708" t="s">
        <v>22</v>
      </c>
      <c r="C33" s="709"/>
      <c r="D33" s="710" t="s">
        <v>269</v>
      </c>
      <c r="E33" s="710"/>
      <c r="F33" s="711"/>
      <c r="G33" s="712" t="n">
        <v>6</v>
      </c>
      <c r="H33" s="713" t="n">
        <f aca="false">G33*30</f>
        <v>180</v>
      </c>
      <c r="I33" s="714" t="n">
        <f aca="false">J33+K33+L33</f>
        <v>0</v>
      </c>
      <c r="J33" s="715"/>
      <c r="K33" s="715"/>
      <c r="L33" s="715"/>
      <c r="M33" s="716" t="n">
        <f aca="false">H33-I33</f>
        <v>180</v>
      </c>
      <c r="N33" s="717"/>
      <c r="O33" s="718"/>
      <c r="P33" s="719"/>
      <c r="Q33" s="717"/>
      <c r="R33" s="719"/>
      <c r="S33" s="717"/>
      <c r="T33" s="719"/>
      <c r="U33" s="717"/>
      <c r="V33" s="720"/>
    </row>
    <row r="34" s="107" customFormat="true" ht="16.5" hidden="false" customHeight="false" outlineLevel="0" collapsed="false">
      <c r="A34" s="721" t="s">
        <v>142</v>
      </c>
      <c r="B34" s="721"/>
      <c r="C34" s="721"/>
      <c r="D34" s="721"/>
      <c r="E34" s="721"/>
      <c r="F34" s="721"/>
      <c r="G34" s="722" t="n">
        <f aca="false">SUM(G31:G33)</f>
        <v>13.5</v>
      </c>
      <c r="H34" s="723" t="n">
        <f aca="false">SUM(H31:H33)</f>
        <v>405</v>
      </c>
      <c r="I34" s="723" t="n">
        <f aca="false">SUM(I31:I31)</f>
        <v>0</v>
      </c>
      <c r="J34" s="723" t="n">
        <f aca="false">SUM(J31:J31)</f>
        <v>0</v>
      </c>
      <c r="K34" s="723" t="n">
        <f aca="false">SUM(K31:K31)</f>
        <v>0</v>
      </c>
      <c r="L34" s="723" t="n">
        <f aca="false">SUM(L31:L31)</f>
        <v>0</v>
      </c>
      <c r="M34" s="723" t="n">
        <f aca="false">SUM(M31:M33)</f>
        <v>405</v>
      </c>
      <c r="N34" s="723" t="n">
        <f aca="false">SUM(N31:N31)</f>
        <v>0</v>
      </c>
      <c r="O34" s="723"/>
      <c r="P34" s="723" t="n">
        <f aca="false">SUM(P31:P31)</f>
        <v>0</v>
      </c>
      <c r="Q34" s="723" t="n">
        <f aca="false">SUM(Q31:Q31)</f>
        <v>0</v>
      </c>
      <c r="R34" s="723" t="n">
        <f aca="false">SUM(R31:R31)</f>
        <v>0</v>
      </c>
      <c r="S34" s="723" t="n">
        <f aca="false">SUM(S31:S31)</f>
        <v>0</v>
      </c>
      <c r="T34" s="723" t="n">
        <f aca="false">SUM(T31:T31)</f>
        <v>0</v>
      </c>
      <c r="U34" s="723" t="n">
        <f aca="false">SUM(U31:U31)</f>
        <v>0</v>
      </c>
      <c r="V34" s="723" t="n">
        <f aca="false">SUM(V31:V31)</f>
        <v>0</v>
      </c>
    </row>
    <row r="35" customFormat="false" ht="16.5" hidden="false" customHeight="false" outlineLevel="0" collapsed="false">
      <c r="A35" s="684" t="s">
        <v>271</v>
      </c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</row>
    <row r="36" s="107" customFormat="true" ht="15.75" hidden="false" customHeight="false" outlineLevel="0" collapsed="false">
      <c r="A36" s="650" t="s">
        <v>272</v>
      </c>
      <c r="B36" s="724" t="s">
        <v>240</v>
      </c>
      <c r="C36" s="725"/>
      <c r="D36" s="726"/>
      <c r="E36" s="726"/>
      <c r="F36" s="727"/>
      <c r="G36" s="689" t="n">
        <v>18</v>
      </c>
      <c r="H36" s="728" t="n">
        <f aca="false">G36*30</f>
        <v>540</v>
      </c>
      <c r="I36" s="729"/>
      <c r="J36" s="730"/>
      <c r="K36" s="730"/>
      <c r="L36" s="730"/>
      <c r="M36" s="654" t="n">
        <f aca="false">H36-I36</f>
        <v>540</v>
      </c>
      <c r="N36" s="729"/>
      <c r="O36" s="731"/>
      <c r="P36" s="732"/>
      <c r="Q36" s="729"/>
      <c r="R36" s="732"/>
      <c r="S36" s="729"/>
      <c r="T36" s="732"/>
      <c r="U36" s="729"/>
      <c r="V36" s="733"/>
    </row>
    <row r="37" s="107" customFormat="true" ht="32.25" hidden="false" customHeight="false" outlineLevel="0" collapsed="false">
      <c r="A37" s="679" t="s">
        <v>272</v>
      </c>
      <c r="B37" s="734" t="s">
        <v>273</v>
      </c>
      <c r="C37" s="735" t="n">
        <v>3</v>
      </c>
      <c r="D37" s="736"/>
      <c r="E37" s="736"/>
      <c r="F37" s="737"/>
      <c r="G37" s="712" t="n">
        <v>3</v>
      </c>
      <c r="H37" s="738" t="n">
        <f aca="false">G37*30</f>
        <v>90</v>
      </c>
      <c r="I37" s="739"/>
      <c r="J37" s="740"/>
      <c r="K37" s="740"/>
      <c r="L37" s="740"/>
      <c r="M37" s="716" t="n">
        <f aca="false">H37-I37</f>
        <v>90</v>
      </c>
      <c r="N37" s="739"/>
      <c r="O37" s="741"/>
      <c r="P37" s="742"/>
      <c r="Q37" s="739"/>
      <c r="R37" s="742"/>
      <c r="S37" s="739"/>
      <c r="T37" s="742"/>
      <c r="U37" s="739"/>
      <c r="V37" s="743"/>
    </row>
    <row r="38" s="107" customFormat="true" ht="16.5" hidden="false" customHeight="true" outlineLevel="0" collapsed="false">
      <c r="A38" s="744" t="s">
        <v>145</v>
      </c>
      <c r="B38" s="744"/>
      <c r="C38" s="744"/>
      <c r="D38" s="744"/>
      <c r="E38" s="744"/>
      <c r="F38" s="744"/>
      <c r="G38" s="745" t="n">
        <f aca="false">SUM(G36:G37)</f>
        <v>21</v>
      </c>
      <c r="H38" s="746" t="n">
        <f aca="false">SUM(H36:H37)</f>
        <v>630</v>
      </c>
      <c r="I38" s="746" t="n">
        <f aca="false">SUM(I36:I36)</f>
        <v>0</v>
      </c>
      <c r="J38" s="746" t="n">
        <f aca="false">SUM(J36:J36)</f>
        <v>0</v>
      </c>
      <c r="K38" s="746" t="n">
        <f aca="false">SUM(K36:K36)</f>
        <v>0</v>
      </c>
      <c r="L38" s="746" t="n">
        <f aca="false">SUM(L36:L36)</f>
        <v>0</v>
      </c>
      <c r="M38" s="746" t="n">
        <f aca="false">SUM(M36:M36)</f>
        <v>540</v>
      </c>
      <c r="N38" s="746" t="n">
        <f aca="false">SUM(N36:N36)</f>
        <v>0</v>
      </c>
      <c r="O38" s="746"/>
      <c r="P38" s="746" t="n">
        <f aca="false">SUM(P36:P36)</f>
        <v>0</v>
      </c>
      <c r="Q38" s="746" t="n">
        <f aca="false">SUM(Q36:Q36)</f>
        <v>0</v>
      </c>
      <c r="R38" s="746" t="n">
        <f aca="false">SUM(R36:R36)</f>
        <v>0</v>
      </c>
      <c r="S38" s="746" t="n">
        <f aca="false">SUM(S36:S36)</f>
        <v>0</v>
      </c>
      <c r="T38" s="746" t="n">
        <f aca="false">SUM(T36:T36)</f>
        <v>0</v>
      </c>
      <c r="U38" s="746" t="n">
        <f aca="false">SUM(U36:U36)</f>
        <v>0</v>
      </c>
      <c r="V38" s="746" t="n">
        <f aca="false">SUM(V36:V36)</f>
        <v>0</v>
      </c>
    </row>
    <row r="39" customFormat="false" ht="16.5" hidden="false" customHeight="true" outlineLevel="0" collapsed="false">
      <c r="A39" s="747" t="s">
        <v>146</v>
      </c>
      <c r="B39" s="747"/>
      <c r="C39" s="747"/>
      <c r="D39" s="747"/>
      <c r="E39" s="747"/>
      <c r="F39" s="747"/>
      <c r="G39" s="748" t="n">
        <f aca="false">G38+G34+G29+G19</f>
        <v>90</v>
      </c>
      <c r="H39" s="749" t="n">
        <f aca="false">H38+H34+H29+H19</f>
        <v>2700</v>
      </c>
      <c r="I39" s="749" t="n">
        <f aca="false">I29+I19+I34+I38</f>
        <v>606</v>
      </c>
      <c r="J39" s="749" t="n">
        <f aca="false">J29+J19+J34+J38</f>
        <v>267</v>
      </c>
      <c r="K39" s="749" t="n">
        <f aca="false">K29+K19+K34+K38</f>
        <v>0</v>
      </c>
      <c r="L39" s="749" t="n">
        <f aca="false">L29+L19+L34+L38</f>
        <v>339</v>
      </c>
      <c r="M39" s="749" t="n">
        <f aca="false">M29+M19+M34+M38</f>
        <v>2004</v>
      </c>
      <c r="N39" s="749" t="n">
        <f aca="false">N29+N19+N34+N38</f>
        <v>17</v>
      </c>
      <c r="O39" s="749" t="n">
        <f aca="false">O29+O19+O34+O38</f>
        <v>12</v>
      </c>
      <c r="P39" s="749" t="n">
        <f aca="false">P29+P19+P34+P38</f>
        <v>12</v>
      </c>
      <c r="Q39" s="749" t="n">
        <f aca="false">Q29+Q19+Q34+Q38</f>
        <v>9</v>
      </c>
      <c r="R39" s="749" t="n">
        <f aca="false">R29+R19+R34+R38</f>
        <v>0</v>
      </c>
      <c r="S39" s="749" t="n">
        <f aca="false">S29+S19+S34+S38</f>
        <v>0</v>
      </c>
      <c r="T39" s="749" t="n">
        <f aca="false">T29+T19+T34+T38</f>
        <v>0</v>
      </c>
      <c r="U39" s="749" t="n">
        <f aca="false">U29+U19+U34+U38</f>
        <v>0</v>
      </c>
      <c r="V39" s="749" t="n">
        <f aca="false">V29+V19+V34+V38</f>
        <v>0</v>
      </c>
      <c r="W39" s="749" t="n">
        <f aca="false">W29+W19+W34+W38</f>
        <v>0</v>
      </c>
      <c r="X39" s="749" t="n">
        <f aca="false">X29+X19+X34+X38</f>
        <v>0</v>
      </c>
      <c r="Y39" s="749" t="n">
        <f aca="false">Y29+Y19+Y34+Y38</f>
        <v>0</v>
      </c>
      <c r="Z39" s="749" t="n">
        <f aca="false">Z29+Z19+Z34+Z38</f>
        <v>0</v>
      </c>
      <c r="AA39" s="749" t="n">
        <f aca="false">AA29+AA19+AA34+AA38</f>
        <v>0</v>
      </c>
    </row>
    <row r="40" customFormat="false" ht="15.75" hidden="false" customHeight="false" outlineLevel="0" collapsed="false">
      <c r="A40" s="750" t="s">
        <v>150</v>
      </c>
      <c r="B40" s="750"/>
      <c r="C40" s="750"/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</row>
    <row r="41" customFormat="false" ht="16.5" hidden="false" customHeight="false" outlineLevel="0" collapsed="false">
      <c r="A41" s="751" t="s">
        <v>151</v>
      </c>
      <c r="B41" s="751"/>
      <c r="C41" s="751"/>
      <c r="D41" s="751"/>
      <c r="E41" s="751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1"/>
      <c r="U41" s="751"/>
      <c r="V41" s="751"/>
    </row>
    <row r="42" customFormat="false" ht="15.75" hidden="false" customHeight="false" outlineLevel="0" collapsed="false">
      <c r="A42" s="752" t="s">
        <v>153</v>
      </c>
      <c r="B42" s="753" t="s">
        <v>274</v>
      </c>
      <c r="C42" s="754"/>
      <c r="D42" s="755" t="n">
        <v>1</v>
      </c>
      <c r="E42" s="755"/>
      <c r="F42" s="756"/>
      <c r="G42" s="757" t="n">
        <v>3</v>
      </c>
      <c r="H42" s="758" t="n">
        <f aca="false">G42*30</f>
        <v>90</v>
      </c>
      <c r="I42" s="759" t="n">
        <f aca="false">J42+K42+L42</f>
        <v>30</v>
      </c>
      <c r="J42" s="760" t="n">
        <v>15</v>
      </c>
      <c r="K42" s="760"/>
      <c r="L42" s="760" t="n">
        <v>15</v>
      </c>
      <c r="M42" s="761" t="n">
        <f aca="false">H42-I42</f>
        <v>60</v>
      </c>
      <c r="N42" s="762" t="n">
        <v>2</v>
      </c>
      <c r="O42" s="763"/>
      <c r="P42" s="756"/>
      <c r="Q42" s="754"/>
      <c r="R42" s="756"/>
      <c r="S42" s="754"/>
      <c r="T42" s="756"/>
      <c r="U42" s="754"/>
      <c r="V42" s="756"/>
    </row>
    <row r="43" customFormat="false" ht="16.5" hidden="false" customHeight="false" outlineLevel="0" collapsed="false">
      <c r="A43" s="752"/>
      <c r="B43" s="764" t="s">
        <v>275</v>
      </c>
      <c r="C43" s="765"/>
      <c r="D43" s="766"/>
      <c r="E43" s="766"/>
      <c r="F43" s="767"/>
      <c r="G43" s="768"/>
      <c r="H43" s="769"/>
      <c r="I43" s="770" t="n">
        <f aca="false">J43+K43+L43</f>
        <v>0</v>
      </c>
      <c r="J43" s="771"/>
      <c r="K43" s="771"/>
      <c r="L43" s="771"/>
      <c r="M43" s="772"/>
      <c r="N43" s="773"/>
      <c r="O43" s="774"/>
      <c r="P43" s="767"/>
      <c r="Q43" s="765"/>
      <c r="R43" s="767"/>
      <c r="S43" s="765"/>
      <c r="T43" s="767"/>
      <c r="U43" s="765"/>
      <c r="V43" s="767"/>
    </row>
    <row r="44" customFormat="false" ht="16.5" hidden="false" customHeight="true" outlineLevel="0" collapsed="false">
      <c r="A44" s="681" t="s">
        <v>163</v>
      </c>
      <c r="B44" s="681"/>
      <c r="C44" s="681"/>
      <c r="D44" s="681"/>
      <c r="E44" s="681"/>
      <c r="F44" s="681"/>
      <c r="G44" s="775" t="n">
        <f aca="false">SUM(G42:G43)</f>
        <v>3</v>
      </c>
      <c r="H44" s="776" t="n">
        <f aca="false">SUM(H42:H43)</f>
        <v>90</v>
      </c>
      <c r="I44" s="776" t="n">
        <f aca="false">SUM(I42:I43)</f>
        <v>30</v>
      </c>
      <c r="J44" s="776" t="n">
        <f aca="false">SUM(J42:J43)</f>
        <v>15</v>
      </c>
      <c r="K44" s="776" t="n">
        <f aca="false">SUM(K42:K43)</f>
        <v>0</v>
      </c>
      <c r="L44" s="776" t="n">
        <f aca="false">SUM(L42:L43)</f>
        <v>15</v>
      </c>
      <c r="M44" s="776" t="n">
        <f aca="false">SUM(M42:M43)</f>
        <v>60</v>
      </c>
      <c r="N44" s="776" t="n">
        <f aca="false">SUM(N42:N43)</f>
        <v>2</v>
      </c>
      <c r="O44" s="776" t="n">
        <f aca="false">SUM(O42:O43)</f>
        <v>0</v>
      </c>
      <c r="P44" s="776" t="n">
        <f aca="false">SUM(P42:P43)</f>
        <v>0</v>
      </c>
      <c r="Q44" s="776" t="n">
        <f aca="false">SUM(Q42:Q43)</f>
        <v>0</v>
      </c>
      <c r="R44" s="776" t="n">
        <f aca="false">SUM(R42:R43)</f>
        <v>0</v>
      </c>
      <c r="S44" s="776" t="n">
        <f aca="false">SUM(S42:S43)</f>
        <v>0</v>
      </c>
      <c r="T44" s="776" t="n">
        <f aca="false">SUM(T42:T43)</f>
        <v>0</v>
      </c>
      <c r="U44" s="776" t="n">
        <f aca="false">SUM(U42:U43)</f>
        <v>0</v>
      </c>
      <c r="V44" s="776" t="n">
        <f aca="false">SUM(V42:V43)</f>
        <v>0</v>
      </c>
      <c r="W44" s="776" t="n">
        <f aca="false">SUM(W42:W43)</f>
        <v>0</v>
      </c>
      <c r="X44" s="776" t="n">
        <f aca="false">SUM(X42:X43)</f>
        <v>0</v>
      </c>
      <c r="Y44" s="776" t="n">
        <f aca="false">SUM(Y42:Y43)</f>
        <v>0</v>
      </c>
      <c r="Z44" s="776" t="n">
        <f aca="false">SUM(Z42:Z43)</f>
        <v>0</v>
      </c>
      <c r="AA44" s="776" t="n">
        <f aca="false">SUM(AA42:AA43)</f>
        <v>0</v>
      </c>
    </row>
    <row r="45" customFormat="false" ht="16.5" hidden="false" customHeight="false" outlineLevel="0" collapsed="false">
      <c r="A45" s="751" t="s">
        <v>164</v>
      </c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1"/>
      <c r="N45" s="751"/>
      <c r="O45" s="751"/>
      <c r="P45" s="751"/>
      <c r="Q45" s="751"/>
      <c r="R45" s="751"/>
      <c r="S45" s="751"/>
      <c r="T45" s="751"/>
      <c r="U45" s="751"/>
      <c r="V45" s="751"/>
    </row>
    <row r="46" customFormat="false" ht="15.75" hidden="false" customHeight="true" outlineLevel="0" collapsed="false">
      <c r="A46" s="777" t="s">
        <v>169</v>
      </c>
      <c r="B46" s="778" t="s">
        <v>122</v>
      </c>
      <c r="C46" s="779"/>
      <c r="D46" s="779" t="s">
        <v>246</v>
      </c>
      <c r="E46" s="779"/>
      <c r="F46" s="779"/>
      <c r="G46" s="780" t="n">
        <v>4</v>
      </c>
      <c r="H46" s="781" t="n">
        <f aca="false">G46*30</f>
        <v>120</v>
      </c>
      <c r="I46" s="782" t="n">
        <v>64</v>
      </c>
      <c r="J46" s="779" t="n">
        <v>15</v>
      </c>
      <c r="K46" s="779"/>
      <c r="L46" s="779" t="n">
        <v>30</v>
      </c>
      <c r="M46" s="783" t="n">
        <v>86</v>
      </c>
      <c r="N46" s="782" t="n">
        <v>3</v>
      </c>
      <c r="O46" s="44"/>
      <c r="P46" s="45"/>
      <c r="Q46" s="779"/>
      <c r="R46" s="784"/>
      <c r="S46" s="779"/>
      <c r="T46" s="784"/>
      <c r="U46" s="779"/>
      <c r="V46" s="784"/>
      <c r="W46" s="785"/>
      <c r="X46" s="785"/>
      <c r="Y46" s="785"/>
    </row>
    <row r="47" customFormat="false" ht="15.75" hidden="false" customHeight="false" outlineLevel="0" collapsed="false">
      <c r="A47" s="777"/>
      <c r="B47" s="786" t="s">
        <v>170</v>
      </c>
      <c r="C47" s="787"/>
      <c r="D47" s="788"/>
      <c r="E47" s="789"/>
      <c r="F47" s="790"/>
      <c r="G47" s="791"/>
      <c r="H47" s="792"/>
      <c r="I47" s="793"/>
      <c r="J47" s="794"/>
      <c r="K47" s="794" t="s">
        <v>220</v>
      </c>
      <c r="L47" s="794"/>
      <c r="M47" s="792"/>
      <c r="N47" s="795"/>
      <c r="O47" s="796"/>
      <c r="P47" s="797"/>
      <c r="Q47" s="798"/>
      <c r="R47" s="799"/>
      <c r="S47" s="798"/>
      <c r="T47" s="799"/>
      <c r="U47" s="798"/>
      <c r="V47" s="799"/>
      <c r="W47" s="785"/>
      <c r="X47" s="785"/>
      <c r="Y47" s="785"/>
    </row>
    <row r="48" customFormat="false" ht="15.75" hidden="false" customHeight="true" outlineLevel="0" collapsed="false">
      <c r="A48" s="800" t="s">
        <v>171</v>
      </c>
      <c r="B48" s="801" t="s">
        <v>276</v>
      </c>
      <c r="C48" s="802"/>
      <c r="D48" s="803" t="s">
        <v>120</v>
      </c>
      <c r="E48" s="804"/>
      <c r="F48" s="805"/>
      <c r="G48" s="335" t="n">
        <v>4</v>
      </c>
      <c r="H48" s="407" t="n">
        <f aca="false">G48*30</f>
        <v>120</v>
      </c>
      <c r="I48" s="337" t="n">
        <f aca="false">J48+L48+K48</f>
        <v>36</v>
      </c>
      <c r="J48" s="806"/>
      <c r="K48" s="807" t="n">
        <v>36</v>
      </c>
      <c r="L48" s="807"/>
      <c r="M48" s="808" t="n">
        <f aca="false">H48-I48</f>
        <v>84</v>
      </c>
      <c r="N48" s="408"/>
      <c r="O48" s="809" t="n">
        <v>2</v>
      </c>
      <c r="P48" s="410" t="n">
        <v>2</v>
      </c>
      <c r="Q48" s="411"/>
      <c r="R48" s="410"/>
      <c r="S48" s="408"/>
      <c r="T48" s="410"/>
      <c r="U48" s="408"/>
      <c r="V48" s="334"/>
    </row>
    <row r="49" customFormat="false" ht="15.75" hidden="false" customHeight="false" outlineLevel="0" collapsed="false">
      <c r="A49" s="800"/>
      <c r="B49" s="801" t="s">
        <v>181</v>
      </c>
      <c r="C49" s="802"/>
      <c r="D49" s="803"/>
      <c r="E49" s="804"/>
      <c r="F49" s="805"/>
      <c r="G49" s="335"/>
      <c r="H49" s="407"/>
      <c r="I49" s="337"/>
      <c r="J49" s="806"/>
      <c r="K49" s="807"/>
      <c r="L49" s="807"/>
      <c r="M49" s="808"/>
      <c r="N49" s="408"/>
      <c r="O49" s="809"/>
      <c r="P49" s="410"/>
      <c r="Q49" s="411"/>
      <c r="R49" s="410"/>
      <c r="S49" s="408"/>
      <c r="T49" s="410"/>
      <c r="U49" s="408"/>
      <c r="V49" s="334"/>
    </row>
    <row r="50" customFormat="false" ht="31.5" hidden="false" customHeight="true" outlineLevel="0" collapsed="false">
      <c r="A50" s="800" t="s">
        <v>173</v>
      </c>
      <c r="B50" s="801" t="s">
        <v>277</v>
      </c>
      <c r="C50" s="802" t="n">
        <v>2</v>
      </c>
      <c r="D50" s="803"/>
      <c r="E50" s="804"/>
      <c r="F50" s="805"/>
      <c r="G50" s="335" t="n">
        <v>4</v>
      </c>
      <c r="H50" s="407" t="n">
        <f aca="false">G50*30</f>
        <v>120</v>
      </c>
      <c r="I50" s="337" t="n">
        <f aca="false">J50+L50+K50</f>
        <v>54</v>
      </c>
      <c r="J50" s="806" t="n">
        <v>18</v>
      </c>
      <c r="K50" s="807"/>
      <c r="L50" s="807" t="n">
        <v>36</v>
      </c>
      <c r="M50" s="808" t="n">
        <f aca="false">H50-I50</f>
        <v>66</v>
      </c>
      <c r="N50" s="408"/>
      <c r="O50" s="809" t="n">
        <v>3</v>
      </c>
      <c r="P50" s="410" t="n">
        <v>3</v>
      </c>
      <c r="Q50" s="411"/>
      <c r="R50" s="410"/>
      <c r="S50" s="408"/>
      <c r="T50" s="410"/>
      <c r="U50" s="408"/>
      <c r="V50" s="334"/>
    </row>
    <row r="51" customFormat="false" ht="31.5" hidden="false" customHeight="false" outlineLevel="0" collapsed="false">
      <c r="A51" s="800"/>
      <c r="B51" s="801" t="s">
        <v>278</v>
      </c>
      <c r="C51" s="802"/>
      <c r="D51" s="803"/>
      <c r="E51" s="804"/>
      <c r="F51" s="805"/>
      <c r="G51" s="335"/>
      <c r="H51" s="407"/>
      <c r="I51" s="337"/>
      <c r="J51" s="806"/>
      <c r="K51" s="807"/>
      <c r="L51" s="807"/>
      <c r="M51" s="808"/>
      <c r="N51" s="408"/>
      <c r="O51" s="809"/>
      <c r="P51" s="410"/>
      <c r="Q51" s="411"/>
      <c r="R51" s="410"/>
      <c r="S51" s="408"/>
      <c r="T51" s="410"/>
      <c r="U51" s="408"/>
      <c r="V51" s="334"/>
    </row>
    <row r="52" customFormat="false" ht="15.75" hidden="false" customHeight="true" outlineLevel="0" collapsed="false">
      <c r="A52" s="800" t="s">
        <v>175</v>
      </c>
      <c r="B52" s="801" t="s">
        <v>279</v>
      </c>
      <c r="C52" s="802"/>
      <c r="D52" s="803" t="s">
        <v>141</v>
      </c>
      <c r="E52" s="804"/>
      <c r="F52" s="805"/>
      <c r="G52" s="335" t="n">
        <v>5</v>
      </c>
      <c r="H52" s="407" t="n">
        <f aca="false">G52*30</f>
        <v>150</v>
      </c>
      <c r="I52" s="337" t="n">
        <f aca="false">J52+L52+K52</f>
        <v>45</v>
      </c>
      <c r="J52" s="806" t="n">
        <v>30</v>
      </c>
      <c r="K52" s="807"/>
      <c r="L52" s="807" t="n">
        <v>15</v>
      </c>
      <c r="M52" s="808" t="n">
        <f aca="false">H52-I52</f>
        <v>105</v>
      </c>
      <c r="N52" s="408"/>
      <c r="O52" s="809"/>
      <c r="P52" s="410"/>
      <c r="Q52" s="411" t="n">
        <v>3</v>
      </c>
      <c r="R52" s="410"/>
      <c r="S52" s="408"/>
      <c r="T52" s="410"/>
      <c r="U52" s="408"/>
      <c r="V52" s="334"/>
    </row>
    <row r="53" customFormat="false" ht="15.75" hidden="false" customHeight="false" outlineLevel="0" collapsed="false">
      <c r="A53" s="800"/>
      <c r="B53" s="801" t="s">
        <v>280</v>
      </c>
      <c r="C53" s="802"/>
      <c r="D53" s="803"/>
      <c r="E53" s="804"/>
      <c r="F53" s="805"/>
      <c r="G53" s="335"/>
      <c r="H53" s="407"/>
      <c r="I53" s="337"/>
      <c r="J53" s="806"/>
      <c r="K53" s="807"/>
      <c r="L53" s="807"/>
      <c r="M53" s="808"/>
      <c r="N53" s="408"/>
      <c r="O53" s="809"/>
      <c r="P53" s="410"/>
      <c r="Q53" s="411"/>
      <c r="R53" s="410"/>
      <c r="S53" s="408"/>
      <c r="T53" s="410"/>
      <c r="U53" s="408"/>
      <c r="V53" s="334"/>
    </row>
    <row r="54" customFormat="false" ht="31.5" hidden="false" customHeight="true" outlineLevel="0" collapsed="false">
      <c r="A54" s="800" t="s">
        <v>177</v>
      </c>
      <c r="B54" s="801" t="s">
        <v>281</v>
      </c>
      <c r="C54" s="802" t="n">
        <v>3</v>
      </c>
      <c r="D54" s="803"/>
      <c r="E54" s="804"/>
      <c r="F54" s="805"/>
      <c r="G54" s="335" t="n">
        <v>5</v>
      </c>
      <c r="H54" s="407" t="n">
        <f aca="false">G54*30</f>
        <v>150</v>
      </c>
      <c r="I54" s="337" t="n">
        <f aca="false">J54+L54+K54</f>
        <v>45</v>
      </c>
      <c r="J54" s="806" t="n">
        <v>30</v>
      </c>
      <c r="K54" s="807"/>
      <c r="L54" s="807" t="n">
        <v>15</v>
      </c>
      <c r="M54" s="808" t="n">
        <f aca="false">H54-I54</f>
        <v>105</v>
      </c>
      <c r="N54" s="408"/>
      <c r="O54" s="809"/>
      <c r="P54" s="410"/>
      <c r="Q54" s="411" t="n">
        <v>3</v>
      </c>
      <c r="R54" s="410"/>
      <c r="S54" s="408"/>
      <c r="T54" s="410"/>
      <c r="U54" s="408"/>
      <c r="V54" s="334"/>
    </row>
    <row r="55" customFormat="false" ht="15.75" hidden="false" customHeight="false" outlineLevel="0" collapsed="false">
      <c r="A55" s="800"/>
      <c r="B55" s="801" t="s">
        <v>195</v>
      </c>
      <c r="C55" s="802"/>
      <c r="D55" s="803"/>
      <c r="E55" s="804"/>
      <c r="F55" s="805"/>
      <c r="G55" s="335"/>
      <c r="H55" s="407"/>
      <c r="I55" s="337"/>
      <c r="J55" s="806"/>
      <c r="K55" s="807"/>
      <c r="L55" s="807"/>
      <c r="M55" s="808"/>
      <c r="N55" s="408"/>
      <c r="O55" s="809"/>
      <c r="P55" s="410"/>
      <c r="Q55" s="411"/>
      <c r="R55" s="410"/>
      <c r="S55" s="408"/>
      <c r="T55" s="410"/>
      <c r="U55" s="408"/>
      <c r="V55" s="334"/>
    </row>
    <row r="56" customFormat="false" ht="31.5" hidden="false" customHeight="true" outlineLevel="0" collapsed="false">
      <c r="A56" s="810" t="s">
        <v>180</v>
      </c>
      <c r="B56" s="801" t="s">
        <v>282</v>
      </c>
      <c r="C56" s="802"/>
      <c r="D56" s="803" t="s">
        <v>141</v>
      </c>
      <c r="E56" s="804"/>
      <c r="F56" s="805"/>
      <c r="G56" s="335" t="n">
        <v>5</v>
      </c>
      <c r="H56" s="407" t="n">
        <f aca="false">G56*30</f>
        <v>150</v>
      </c>
      <c r="I56" s="337" t="n">
        <f aca="false">J56+L56+K56</f>
        <v>45</v>
      </c>
      <c r="J56" s="806" t="n">
        <v>15</v>
      </c>
      <c r="K56" s="807"/>
      <c r="L56" s="807" t="n">
        <v>30</v>
      </c>
      <c r="M56" s="808" t="n">
        <f aca="false">H56-I56</f>
        <v>105</v>
      </c>
      <c r="N56" s="408"/>
      <c r="O56" s="809"/>
      <c r="P56" s="410"/>
      <c r="Q56" s="411" t="n">
        <v>3</v>
      </c>
      <c r="R56" s="410"/>
      <c r="S56" s="408"/>
      <c r="T56" s="410"/>
      <c r="U56" s="408"/>
      <c r="V56" s="334"/>
    </row>
    <row r="57" customFormat="false" ht="16.5" hidden="false" customHeight="false" outlineLevel="0" collapsed="false">
      <c r="A57" s="810"/>
      <c r="B57" s="811" t="s">
        <v>283</v>
      </c>
      <c r="C57" s="812"/>
      <c r="D57" s="813"/>
      <c r="E57" s="814"/>
      <c r="F57" s="815"/>
      <c r="G57" s="348"/>
      <c r="H57" s="816"/>
      <c r="I57" s="350"/>
      <c r="J57" s="817"/>
      <c r="K57" s="818"/>
      <c r="L57" s="818"/>
      <c r="M57" s="819"/>
      <c r="N57" s="416"/>
      <c r="O57" s="820"/>
      <c r="P57" s="419"/>
      <c r="Q57" s="417"/>
      <c r="R57" s="419"/>
      <c r="S57" s="416"/>
      <c r="T57" s="419"/>
      <c r="U57" s="416"/>
      <c r="V57" s="122"/>
    </row>
    <row r="58" customFormat="false" ht="16.5" hidden="false" customHeight="true" outlineLevel="0" collapsed="false">
      <c r="A58" s="821" t="s">
        <v>196</v>
      </c>
      <c r="B58" s="821"/>
      <c r="C58" s="821"/>
      <c r="D58" s="821"/>
      <c r="E58" s="821"/>
      <c r="F58" s="821"/>
      <c r="G58" s="682" t="n">
        <f aca="false">SUM(G46:G57)</f>
        <v>27</v>
      </c>
      <c r="H58" s="683" t="n">
        <f aca="false">SUM(H46:H57)</f>
        <v>810</v>
      </c>
      <c r="I58" s="683" t="n">
        <f aca="false">SUM(I46:I57)</f>
        <v>289</v>
      </c>
      <c r="J58" s="683" t="n">
        <f aca="false">SUM(J46:J57)</f>
        <v>108</v>
      </c>
      <c r="K58" s="683" t="n">
        <f aca="false">SUM(K46:K57)</f>
        <v>36</v>
      </c>
      <c r="L58" s="683" t="n">
        <f aca="false">SUM(L46:L57)</f>
        <v>126</v>
      </c>
      <c r="M58" s="683" t="n">
        <f aca="false">SUM(M46:M57)</f>
        <v>551</v>
      </c>
      <c r="N58" s="683" t="n">
        <f aca="false">SUM(N46:N57)</f>
        <v>3</v>
      </c>
      <c r="O58" s="683" t="n">
        <f aca="false">SUM(O46:O57)</f>
        <v>5</v>
      </c>
      <c r="P58" s="683" t="n">
        <f aca="false">SUM(P46:P57)</f>
        <v>5</v>
      </c>
      <c r="Q58" s="683" t="n">
        <f aca="false">SUM(Q46:Q57)</f>
        <v>9</v>
      </c>
      <c r="R58" s="683" t="n">
        <f aca="false">SUM(R46:R57)</f>
        <v>0</v>
      </c>
      <c r="S58" s="683" t="n">
        <f aca="false">SUM(S46:S57)</f>
        <v>0</v>
      </c>
      <c r="T58" s="683" t="n">
        <f aca="false">SUM(T46:T57)</f>
        <v>0</v>
      </c>
      <c r="U58" s="683" t="n">
        <f aca="false">SUM(U46:U57)</f>
        <v>0</v>
      </c>
      <c r="V58" s="683" t="n">
        <f aca="false">SUM(V46:V57)</f>
        <v>0</v>
      </c>
    </row>
    <row r="59" customFormat="false" ht="16.5" hidden="false" customHeight="false" outlineLevel="0" collapsed="false">
      <c r="A59" s="822" t="s">
        <v>199</v>
      </c>
      <c r="B59" s="822"/>
      <c r="C59" s="822"/>
      <c r="D59" s="822"/>
      <c r="E59" s="822"/>
      <c r="F59" s="822"/>
      <c r="G59" s="823" t="n">
        <f aca="false">G58+G44</f>
        <v>30</v>
      </c>
      <c r="H59" s="824" t="n">
        <f aca="false">H58+H44</f>
        <v>900</v>
      </c>
      <c r="I59" s="824" t="n">
        <f aca="false">I58+I44</f>
        <v>319</v>
      </c>
      <c r="J59" s="824" t="n">
        <f aca="false">J58+J44</f>
        <v>123</v>
      </c>
      <c r="K59" s="824" t="n">
        <f aca="false">K58+K44</f>
        <v>36</v>
      </c>
      <c r="L59" s="824" t="n">
        <f aca="false">L58+L44</f>
        <v>141</v>
      </c>
      <c r="M59" s="824" t="n">
        <f aca="false">M58+M44</f>
        <v>611</v>
      </c>
      <c r="N59" s="683" t="n">
        <f aca="false">N58+N44</f>
        <v>5</v>
      </c>
      <c r="O59" s="683" t="n">
        <f aca="false">O58+O44</f>
        <v>5</v>
      </c>
      <c r="P59" s="683" t="n">
        <f aca="false">P58+P44</f>
        <v>5</v>
      </c>
      <c r="Q59" s="683" t="n">
        <f aca="false">Q58+Q44</f>
        <v>9</v>
      </c>
      <c r="R59" s="683" t="n">
        <f aca="false">R58+R44</f>
        <v>0</v>
      </c>
      <c r="S59" s="683" t="n">
        <f aca="false">S58+S44</f>
        <v>0</v>
      </c>
      <c r="T59" s="683" t="n">
        <f aca="false">T58+T44</f>
        <v>0</v>
      </c>
      <c r="U59" s="683" t="n">
        <f aca="false">U58+U44</f>
        <v>0</v>
      </c>
      <c r="V59" s="683" t="n">
        <f aca="false">V58+V44</f>
        <v>0</v>
      </c>
    </row>
    <row r="60" s="107" customFormat="true" ht="16.5" hidden="false" customHeight="false" outlineLevel="0" collapsed="false">
      <c r="A60" s="825" t="s">
        <v>202</v>
      </c>
      <c r="B60" s="825"/>
      <c r="C60" s="825"/>
      <c r="D60" s="825"/>
      <c r="E60" s="825"/>
      <c r="F60" s="825"/>
      <c r="G60" s="823" t="n">
        <f aca="false">G59+G39</f>
        <v>120</v>
      </c>
      <c r="H60" s="824" t="n">
        <f aca="false">H59+H39</f>
        <v>3600</v>
      </c>
      <c r="I60" s="824" t="n">
        <f aca="false">I59+I39</f>
        <v>925</v>
      </c>
      <c r="J60" s="824" t="n">
        <f aca="false">J59+J39</f>
        <v>390</v>
      </c>
      <c r="K60" s="824" t="n">
        <f aca="false">K59+K39</f>
        <v>36</v>
      </c>
      <c r="L60" s="824" t="n">
        <f aca="false">L59+L39</f>
        <v>480</v>
      </c>
      <c r="M60" s="824" t="n">
        <f aca="false">M59+M39</f>
        <v>2615</v>
      </c>
      <c r="N60" s="683" t="n">
        <f aca="false">N39+N59</f>
        <v>22</v>
      </c>
      <c r="O60" s="683" t="n">
        <f aca="false">O39+O59</f>
        <v>17</v>
      </c>
      <c r="P60" s="683" t="n">
        <f aca="false">P39+P59</f>
        <v>17</v>
      </c>
      <c r="Q60" s="683" t="n">
        <f aca="false">Q39+Q59</f>
        <v>18</v>
      </c>
      <c r="R60" s="683" t="n">
        <f aca="false">R39+R59</f>
        <v>0</v>
      </c>
      <c r="S60" s="683" t="n">
        <f aca="false">S39+S59</f>
        <v>0</v>
      </c>
      <c r="T60" s="683" t="n">
        <f aca="false">T39+T59</f>
        <v>0</v>
      </c>
      <c r="U60" s="683" t="n">
        <f aca="false">U39+U59</f>
        <v>0</v>
      </c>
      <c r="V60" s="683" t="n">
        <f aca="false">V39+V59</f>
        <v>0</v>
      </c>
      <c r="Y60" s="826" t="n">
        <v>22</v>
      </c>
      <c r="Z60" s="826" t="n">
        <v>22</v>
      </c>
      <c r="AA60" s="826" t="n">
        <v>22</v>
      </c>
    </row>
    <row r="61" s="107" customFormat="true" ht="16.5" hidden="false" customHeight="false" outlineLevel="0" collapsed="false">
      <c r="A61" s="827" t="s">
        <v>207</v>
      </c>
      <c r="B61" s="827"/>
      <c r="C61" s="827"/>
      <c r="D61" s="827"/>
      <c r="E61" s="827"/>
      <c r="F61" s="827"/>
      <c r="G61" s="827"/>
      <c r="H61" s="827"/>
      <c r="I61" s="827"/>
      <c r="J61" s="827"/>
      <c r="K61" s="827"/>
      <c r="L61" s="827"/>
      <c r="M61" s="827"/>
      <c r="N61" s="683" t="n">
        <f aca="false">N60</f>
        <v>22</v>
      </c>
      <c r="O61" s="683" t="n">
        <f aca="false">O60</f>
        <v>17</v>
      </c>
      <c r="P61" s="683" t="n">
        <f aca="false">P60</f>
        <v>17</v>
      </c>
      <c r="Q61" s="683" t="n">
        <f aca="false">Q60</f>
        <v>18</v>
      </c>
      <c r="R61" s="683" t="n">
        <f aca="false">R60</f>
        <v>0</v>
      </c>
      <c r="S61" s="683" t="n">
        <f aca="false">S60</f>
        <v>0</v>
      </c>
      <c r="T61" s="683" t="n">
        <f aca="false">T60</f>
        <v>0</v>
      </c>
      <c r="U61" s="683" t="n">
        <f aca="false">U60</f>
        <v>0</v>
      </c>
      <c r="V61" s="683" t="n">
        <f aca="false">V60</f>
        <v>0</v>
      </c>
      <c r="Y61" s="828" t="n">
        <f aca="false">Y60</f>
        <v>22</v>
      </c>
      <c r="Z61" s="828" t="n">
        <f aca="false">Z60</f>
        <v>22</v>
      </c>
      <c r="AA61" s="828" t="n">
        <f aca="false">AA60</f>
        <v>22</v>
      </c>
    </row>
    <row r="62" s="107" customFormat="true" ht="16.5" hidden="false" customHeight="false" outlineLevel="0" collapsed="false">
      <c r="A62" s="829" t="s">
        <v>208</v>
      </c>
      <c r="B62" s="829"/>
      <c r="C62" s="829"/>
      <c r="D62" s="829"/>
      <c r="E62" s="829"/>
      <c r="F62" s="829"/>
      <c r="G62" s="829"/>
      <c r="H62" s="829"/>
      <c r="I62" s="829"/>
      <c r="J62" s="829"/>
      <c r="K62" s="829"/>
      <c r="L62" s="829"/>
      <c r="M62" s="829"/>
      <c r="N62" s="683" t="n">
        <v>3</v>
      </c>
      <c r="O62" s="830"/>
      <c r="P62" s="831" t="n">
        <v>3</v>
      </c>
      <c r="Q62" s="831" t="n">
        <v>3</v>
      </c>
      <c r="R62" s="831"/>
      <c r="S62" s="831"/>
      <c r="T62" s="831"/>
      <c r="U62" s="831"/>
      <c r="V62" s="831"/>
    </row>
    <row r="63" s="107" customFormat="true" ht="16.5" hidden="false" customHeight="false" outlineLevel="0" collapsed="false">
      <c r="A63" s="829" t="s">
        <v>209</v>
      </c>
      <c r="B63" s="829"/>
      <c r="C63" s="829"/>
      <c r="D63" s="829"/>
      <c r="E63" s="829"/>
      <c r="F63" s="829"/>
      <c r="G63" s="829"/>
      <c r="H63" s="829"/>
      <c r="I63" s="829"/>
      <c r="J63" s="829"/>
      <c r="K63" s="829"/>
      <c r="L63" s="829"/>
      <c r="M63" s="829"/>
      <c r="N63" s="683" t="n">
        <v>5</v>
      </c>
      <c r="O63" s="830"/>
      <c r="P63" s="831" t="n">
        <v>4</v>
      </c>
      <c r="Q63" s="831" t="n">
        <v>3</v>
      </c>
      <c r="R63" s="831" t="n">
        <v>2</v>
      </c>
      <c r="S63" s="831"/>
      <c r="T63" s="831"/>
      <c r="U63" s="831"/>
      <c r="V63" s="831"/>
    </row>
    <row r="64" s="107" customFormat="true" ht="16.5" hidden="false" customHeight="false" outlineLevel="0" collapsed="false">
      <c r="A64" s="829" t="s">
        <v>210</v>
      </c>
      <c r="B64" s="829"/>
      <c r="C64" s="829"/>
      <c r="D64" s="829"/>
      <c r="E64" s="829"/>
      <c r="F64" s="829"/>
      <c r="G64" s="829"/>
      <c r="H64" s="829"/>
      <c r="I64" s="829"/>
      <c r="J64" s="829"/>
      <c r="K64" s="829"/>
      <c r="L64" s="829"/>
      <c r="M64" s="829"/>
      <c r="N64" s="832"/>
      <c r="O64" s="833"/>
      <c r="P64" s="834"/>
      <c r="Q64" s="832"/>
      <c r="R64" s="835"/>
      <c r="S64" s="835"/>
      <c r="T64" s="835"/>
      <c r="U64" s="835"/>
      <c r="V64" s="835"/>
    </row>
    <row r="65" s="107" customFormat="true" ht="16.5" hidden="false" customHeight="false" outlineLevel="0" collapsed="false">
      <c r="A65" s="836" t="s">
        <v>211</v>
      </c>
      <c r="B65" s="836"/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7"/>
      <c r="O65" s="838"/>
      <c r="P65" s="839" t="n">
        <v>1</v>
      </c>
      <c r="Q65" s="840"/>
      <c r="R65" s="841"/>
      <c r="S65" s="837"/>
      <c r="T65" s="837"/>
      <c r="U65" s="837"/>
      <c r="V65" s="837"/>
    </row>
    <row r="66" s="107" customFormat="true" ht="16.5" hidden="false" customHeight="false" outlineLevel="0" collapsed="false">
      <c r="A66" s="842" t="s">
        <v>212</v>
      </c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3" t="s">
        <v>213</v>
      </c>
      <c r="O66" s="843"/>
      <c r="P66" s="843"/>
      <c r="Q66" s="844" t="n">
        <f aca="false">G39/$G$60*100</f>
        <v>75</v>
      </c>
      <c r="R66" s="844"/>
      <c r="S66" s="844" t="s">
        <v>214</v>
      </c>
      <c r="T66" s="844"/>
      <c r="U66" s="823" t="n">
        <f aca="false">G59/$G$60*100</f>
        <v>25</v>
      </c>
      <c r="V66" s="823"/>
      <c r="W66" s="457" t="n">
        <f aca="false">SUM(N66:V66)</f>
        <v>100</v>
      </c>
    </row>
    <row r="67" s="107" customFormat="true" ht="15.75" hidden="false" customHeight="false" outlineLevel="0" collapsed="false">
      <c r="A67" s="845"/>
      <c r="B67" s="845"/>
      <c r="C67" s="845"/>
      <c r="D67" s="845"/>
      <c r="E67" s="845"/>
      <c r="F67" s="845"/>
      <c r="G67" s="845"/>
      <c r="H67" s="845"/>
      <c r="I67" s="845"/>
      <c r="J67" s="845"/>
      <c r="K67" s="845"/>
      <c r="L67" s="845"/>
      <c r="M67" s="845"/>
      <c r="N67" s="846"/>
      <c r="O67" s="846"/>
      <c r="P67" s="846"/>
      <c r="Q67" s="847"/>
      <c r="R67" s="847"/>
      <c r="S67" s="846"/>
      <c r="T67" s="846"/>
      <c r="U67" s="846"/>
      <c r="V67" s="846"/>
    </row>
    <row r="68" s="107" customFormat="true" ht="15.75" hidden="false" customHeight="false" outlineLevel="0" collapsed="false">
      <c r="A68" s="848"/>
      <c r="B68" s="848"/>
      <c r="C68" s="848"/>
      <c r="D68" s="848"/>
      <c r="E68" s="848"/>
      <c r="F68" s="848"/>
      <c r="G68" s="848"/>
      <c r="H68" s="848"/>
      <c r="I68" s="848"/>
      <c r="J68" s="848"/>
      <c r="K68" s="848"/>
      <c r="L68" s="848"/>
      <c r="M68" s="848"/>
      <c r="N68" s="848"/>
      <c r="O68" s="848"/>
      <c r="P68" s="848"/>
      <c r="Q68" s="848"/>
      <c r="R68" s="848"/>
      <c r="S68" s="848"/>
      <c r="T68" s="848"/>
      <c r="U68" s="848"/>
      <c r="V68" s="848"/>
    </row>
    <row r="69" s="107" customFormat="true" ht="15.75" hidden="false" customHeight="false" outlineLevel="0" collapsed="false">
      <c r="A69" s="848"/>
      <c r="B69" s="849"/>
      <c r="C69" s="849"/>
      <c r="D69" s="849"/>
      <c r="E69" s="849"/>
      <c r="F69" s="849"/>
      <c r="G69" s="849"/>
      <c r="H69" s="849"/>
      <c r="I69" s="849"/>
      <c r="J69" s="849"/>
      <c r="K69" s="849"/>
      <c r="L69" s="848"/>
      <c r="M69" s="848"/>
      <c r="N69" s="848"/>
      <c r="O69" s="848"/>
      <c r="P69" s="848"/>
      <c r="Q69" s="848"/>
      <c r="R69" s="848"/>
      <c r="S69" s="848"/>
      <c r="T69" s="848"/>
      <c r="U69" s="848"/>
      <c r="V69" s="848"/>
    </row>
    <row r="70" s="107" customFormat="true" ht="15.75" hidden="false" customHeight="false" outlineLevel="0" collapsed="false">
      <c r="A70" s="848"/>
      <c r="B70" s="849" t="s">
        <v>215</v>
      </c>
      <c r="C70" s="849"/>
      <c r="D70" s="850"/>
      <c r="E70" s="850"/>
      <c r="F70" s="850"/>
      <c r="G70" s="850"/>
      <c r="H70" s="849"/>
      <c r="I70" s="849" t="s">
        <v>216</v>
      </c>
      <c r="J70" s="849"/>
      <c r="K70" s="849"/>
      <c r="L70" s="848"/>
      <c r="M70" s="848"/>
      <c r="N70" s="848"/>
      <c r="O70" s="848"/>
      <c r="P70" s="848"/>
      <c r="Q70" s="848"/>
      <c r="R70" s="848"/>
      <c r="S70" s="848"/>
      <c r="T70" s="848"/>
      <c r="U70" s="848"/>
      <c r="V70" s="848"/>
    </row>
    <row r="71" s="107" customFormat="true" ht="15.75" hidden="false" customHeight="false" outlineLevel="0" collapsed="false">
      <c r="A71" s="848"/>
      <c r="B71" s="848"/>
      <c r="C71" s="848"/>
      <c r="D71" s="848"/>
      <c r="E71" s="848"/>
      <c r="F71" s="848"/>
      <c r="G71" s="848"/>
      <c r="H71" s="848"/>
      <c r="I71" s="848"/>
      <c r="J71" s="848"/>
      <c r="K71" s="848"/>
      <c r="L71" s="848"/>
      <c r="M71" s="848"/>
      <c r="N71" s="848"/>
      <c r="O71" s="848"/>
      <c r="P71" s="848"/>
      <c r="Q71" s="848"/>
      <c r="R71" s="848"/>
      <c r="S71" s="848"/>
      <c r="T71" s="848"/>
      <c r="U71" s="848"/>
      <c r="V71" s="848"/>
    </row>
    <row r="72" s="107" customFormat="true" ht="15.75" hidden="false" customHeight="false" outlineLevel="0" collapsed="false">
      <c r="A72" s="848"/>
      <c r="B72" s="849" t="s">
        <v>217</v>
      </c>
      <c r="C72" s="849"/>
      <c r="D72" s="850"/>
      <c r="E72" s="850"/>
      <c r="F72" s="850"/>
      <c r="G72" s="850"/>
      <c r="H72" s="849"/>
      <c r="I72" s="849" t="s">
        <v>218</v>
      </c>
      <c r="J72" s="849"/>
      <c r="K72" s="849"/>
      <c r="L72" s="848"/>
      <c r="M72" s="848"/>
      <c r="N72" s="848"/>
      <c r="O72" s="848"/>
      <c r="P72" s="848"/>
      <c r="Q72" s="848"/>
      <c r="R72" s="848"/>
      <c r="S72" s="848"/>
      <c r="T72" s="848"/>
      <c r="U72" s="848"/>
      <c r="V72" s="848"/>
    </row>
    <row r="73" s="107" customFormat="true" ht="15.75" hidden="false" customHeight="true" outlineLevel="0" collapsed="false">
      <c r="A73" s="848"/>
      <c r="B73" s="848"/>
      <c r="C73" s="848"/>
      <c r="D73" s="848"/>
      <c r="E73" s="848"/>
      <c r="F73" s="848"/>
      <c r="G73" s="848"/>
      <c r="H73" s="848"/>
      <c r="I73" s="848"/>
      <c r="J73" s="848"/>
      <c r="K73" s="848"/>
      <c r="L73" s="848"/>
      <c r="M73" s="848"/>
      <c r="N73" s="848"/>
      <c r="O73" s="848"/>
      <c r="P73" s="848"/>
      <c r="Q73" s="848"/>
      <c r="R73" s="848"/>
      <c r="S73" s="848"/>
      <c r="T73" s="848"/>
      <c r="U73" s="848"/>
      <c r="V73" s="848"/>
    </row>
    <row r="74" s="107" customFormat="true" ht="15.75" hidden="false" customHeight="true" outlineLevel="0" collapsed="false">
      <c r="A74" s="848"/>
      <c r="B74" s="849" t="s">
        <v>219</v>
      </c>
      <c r="C74" s="849"/>
      <c r="D74" s="850"/>
      <c r="E74" s="850"/>
      <c r="F74" s="850"/>
      <c r="G74" s="850"/>
      <c r="H74" s="849"/>
      <c r="I74" s="849" t="s">
        <v>218</v>
      </c>
      <c r="J74" s="849"/>
      <c r="K74" s="849"/>
      <c r="L74" s="848"/>
      <c r="M74" s="848"/>
      <c r="N74" s="848"/>
      <c r="O74" s="848"/>
      <c r="P74" s="848"/>
      <c r="Q74" s="848"/>
      <c r="R74" s="848"/>
      <c r="S74" s="848"/>
      <c r="T74" s="848"/>
      <c r="U74" s="848"/>
      <c r="V74" s="848"/>
    </row>
    <row r="75" s="107" customFormat="true" ht="15.75" hidden="false" customHeight="true" outlineLevel="0" collapsed="false">
      <c r="A75" s="575"/>
      <c r="B75" s="851"/>
      <c r="C75" s="852" t="s">
        <v>220</v>
      </c>
      <c r="D75" s="852"/>
      <c r="E75" s="852"/>
      <c r="F75" s="852"/>
      <c r="G75" s="852"/>
      <c r="H75" s="852"/>
      <c r="I75" s="852"/>
      <c r="J75" s="852"/>
      <c r="K75" s="852"/>
      <c r="L75" s="853"/>
      <c r="M75" s="853"/>
      <c r="N75" s="848"/>
      <c r="O75" s="848"/>
      <c r="P75" s="848"/>
      <c r="Q75" s="848"/>
      <c r="R75" s="848"/>
      <c r="S75" s="848"/>
      <c r="T75" s="848"/>
      <c r="U75" s="848"/>
      <c r="V75" s="848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</row>
    <row r="88" customFormat="false" ht="1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</row>
    <row r="89" customFormat="false" ht="1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</row>
    <row r="90" customFormat="false" ht="1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</row>
    <row r="91" customFormat="false" ht="1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</row>
    <row r="92" customFormat="false" ht="1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</row>
    <row r="93" customFormat="false" ht="1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</row>
    <row r="94" customFormat="false" ht="1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</row>
    <row r="95" customFormat="false" ht="1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</row>
    <row r="96" customFormat="false" ht="1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</row>
    <row r="98" customFormat="false" ht="1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</row>
    <row r="100" customFormat="false" ht="1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</row>
    <row r="101" customFormat="false" ht="1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</row>
    <row r="106" customFormat="false" ht="1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</row>
    <row r="107" customFormat="false" ht="1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</row>
    <row r="113" customFormat="false" ht="1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</row>
    <row r="114" customFormat="false" ht="1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</row>
    <row r="115" customFormat="false" ht="1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</row>
    <row r="116" customFormat="false" ht="1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</row>
    <row r="117" customFormat="false" ht="1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54" width="5.85"/>
    <col collapsed="false" customWidth="true" hidden="false" outlineLevel="0" max="3" min="3" style="855" width="84.14"/>
    <col collapsed="false" customWidth="true" hidden="false" outlineLevel="0" max="4" min="4" style="21" width="8.7"/>
    <col collapsed="false" customWidth="true" hidden="false" outlineLevel="0" max="6" min="5" style="21" width="7.85"/>
    <col collapsed="false" customWidth="true" hidden="false" outlineLevel="0" max="9" min="7" style="21" width="6.13"/>
    <col collapsed="false" customWidth="true" hidden="false" outlineLevel="0" max="11" min="10" style="21" width="7.85"/>
    <col collapsed="false" customWidth="true" hidden="false" outlineLevel="0" max="12" min="12" style="854" width="7.85"/>
    <col collapsed="false" customWidth="true" hidden="false" outlineLevel="0" max="28" min="13" style="21" width="9.56"/>
    <col collapsed="false" customWidth="false" hidden="false" outlineLevel="0" max="30" min="29" style="21" width="9.14"/>
    <col collapsed="false" customWidth="true" hidden="false" outlineLevel="0" max="32" min="31" style="854" width="5.85"/>
    <col collapsed="false" customWidth="true" hidden="false" outlineLevel="0" max="33" min="33" style="855" width="71.7"/>
    <col collapsed="false" customWidth="true" hidden="false" outlineLevel="0" max="34" min="34" style="854" width="8.7"/>
    <col collapsed="false" customWidth="true" hidden="false" outlineLevel="0" max="36" min="35" style="854" width="7.85"/>
    <col collapsed="false" customWidth="true" hidden="false" outlineLevel="0" max="39" min="37" style="854" width="6.13"/>
    <col collapsed="false" customWidth="true" hidden="false" outlineLevel="0" max="42" min="40" style="854" width="7.85"/>
    <col collapsed="false" customWidth="true" hidden="false" outlineLevel="0" max="43" min="43" style="854" width="9.56"/>
    <col collapsed="false" customWidth="true" hidden="false" outlineLevel="0" max="61" min="44" style="0" width="9.06"/>
    <col collapsed="false" customWidth="false" hidden="false" outlineLevel="0" max="257" min="62" style="21" width="9.14"/>
  </cols>
  <sheetData>
    <row r="1" customFormat="false" ht="18.75" hidden="false" customHeight="true" outlineLevel="0" collapsed="false">
      <c r="C1" s="856" t="s">
        <v>284</v>
      </c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7"/>
      <c r="O1" s="857"/>
      <c r="P1" s="857"/>
      <c r="Q1" s="857"/>
      <c r="R1" s="857"/>
      <c r="S1" s="857"/>
      <c r="T1" s="857"/>
      <c r="U1" s="857"/>
      <c r="V1" s="857"/>
      <c r="W1" s="857"/>
      <c r="X1" s="857"/>
      <c r="Y1" s="857"/>
      <c r="Z1" s="857"/>
      <c r="AA1" s="857"/>
      <c r="AB1" s="857"/>
      <c r="AG1" s="858" t="s">
        <v>285</v>
      </c>
      <c r="AH1" s="858"/>
      <c r="AI1" s="858"/>
      <c r="AJ1" s="858"/>
      <c r="AK1" s="858"/>
      <c r="AL1" s="858"/>
      <c r="AM1" s="858"/>
      <c r="AN1" s="858"/>
      <c r="AO1" s="858"/>
      <c r="AP1" s="858"/>
      <c r="AQ1" s="858"/>
    </row>
    <row r="2" customFormat="false" ht="16.5" hidden="false" customHeight="false" outlineLevel="0" collapsed="false">
      <c r="C2" s="855" t="s">
        <v>286</v>
      </c>
      <c r="AG2" s="855" t="s">
        <v>286</v>
      </c>
    </row>
    <row r="3" customFormat="false" ht="16.5" hidden="false" customHeight="true" outlineLevel="0" collapsed="false">
      <c r="C3" s="859" t="s">
        <v>287</v>
      </c>
      <c r="D3" s="860" t="s">
        <v>288</v>
      </c>
      <c r="E3" s="861" t="s">
        <v>289</v>
      </c>
      <c r="F3" s="861"/>
      <c r="G3" s="861"/>
      <c r="H3" s="861"/>
      <c r="I3" s="861"/>
      <c r="J3" s="861"/>
      <c r="K3" s="862" t="s">
        <v>290</v>
      </c>
      <c r="L3" s="862" t="s">
        <v>291</v>
      </c>
      <c r="M3" s="860" t="s">
        <v>292</v>
      </c>
      <c r="N3" s="863"/>
      <c r="O3" s="863"/>
      <c r="P3" s="863"/>
      <c r="Q3" s="863"/>
      <c r="R3" s="863"/>
      <c r="S3" s="863"/>
      <c r="T3" s="863"/>
      <c r="U3" s="863"/>
      <c r="V3" s="863"/>
      <c r="W3" s="863"/>
      <c r="X3" s="863"/>
      <c r="Y3" s="863"/>
      <c r="Z3" s="863"/>
      <c r="AA3" s="863"/>
      <c r="AB3" s="863"/>
      <c r="AG3" s="859" t="s">
        <v>287</v>
      </c>
      <c r="AH3" s="860" t="s">
        <v>288</v>
      </c>
      <c r="AI3" s="861" t="s">
        <v>289</v>
      </c>
      <c r="AJ3" s="861"/>
      <c r="AK3" s="861"/>
      <c r="AL3" s="861"/>
      <c r="AM3" s="861"/>
      <c r="AN3" s="861"/>
      <c r="AO3" s="860" t="s">
        <v>293</v>
      </c>
      <c r="AP3" s="860" t="s">
        <v>294</v>
      </c>
      <c r="AQ3" s="860" t="s">
        <v>292</v>
      </c>
    </row>
    <row r="4" customFormat="false" ht="15.75" hidden="false" customHeight="true" outlineLevel="0" collapsed="false">
      <c r="C4" s="859"/>
      <c r="D4" s="860"/>
      <c r="E4" s="863" t="s">
        <v>87</v>
      </c>
      <c r="F4" s="864" t="s">
        <v>295</v>
      </c>
      <c r="G4" s="864"/>
      <c r="H4" s="864"/>
      <c r="I4" s="864"/>
      <c r="J4" s="865" t="s">
        <v>296</v>
      </c>
      <c r="K4" s="862"/>
      <c r="L4" s="862"/>
      <c r="M4" s="860"/>
      <c r="N4" s="863"/>
      <c r="O4" s="863"/>
      <c r="P4" s="863"/>
      <c r="Q4" s="863"/>
      <c r="R4" s="863"/>
      <c r="S4" s="863"/>
      <c r="T4" s="863"/>
      <c r="U4" s="863"/>
      <c r="V4" s="863"/>
      <c r="W4" s="863"/>
      <c r="X4" s="863"/>
      <c r="Y4" s="863"/>
      <c r="Z4" s="863"/>
      <c r="AA4" s="863"/>
      <c r="AB4" s="863"/>
      <c r="AG4" s="859"/>
      <c r="AH4" s="860"/>
      <c r="AI4" s="863" t="s">
        <v>87</v>
      </c>
      <c r="AJ4" s="864" t="s">
        <v>295</v>
      </c>
      <c r="AK4" s="864"/>
      <c r="AL4" s="864"/>
      <c r="AM4" s="864"/>
      <c r="AN4" s="865" t="s">
        <v>296</v>
      </c>
      <c r="AO4" s="860"/>
      <c r="AP4" s="860"/>
      <c r="AQ4" s="860"/>
    </row>
    <row r="5" customFormat="false" ht="16.5" hidden="false" customHeight="true" outlineLevel="0" collapsed="false">
      <c r="C5" s="859"/>
      <c r="D5" s="860"/>
      <c r="E5" s="863"/>
      <c r="F5" s="866" t="s">
        <v>297</v>
      </c>
      <c r="G5" s="867" t="s">
        <v>298</v>
      </c>
      <c r="H5" s="867"/>
      <c r="I5" s="867"/>
      <c r="J5" s="865"/>
      <c r="K5" s="862"/>
      <c r="L5" s="862"/>
      <c r="M5" s="860"/>
      <c r="N5" s="863"/>
      <c r="O5" s="863"/>
      <c r="P5" s="863"/>
      <c r="Q5" s="863"/>
      <c r="R5" s="863"/>
      <c r="S5" s="863"/>
      <c r="T5" s="863"/>
      <c r="U5" s="863"/>
      <c r="V5" s="863"/>
      <c r="W5" s="863"/>
      <c r="X5" s="863"/>
      <c r="Y5" s="863"/>
      <c r="Z5" s="863"/>
      <c r="AA5" s="863"/>
      <c r="AB5" s="863"/>
      <c r="AG5" s="859"/>
      <c r="AH5" s="860"/>
      <c r="AI5" s="863"/>
      <c r="AJ5" s="866" t="s">
        <v>297</v>
      </c>
      <c r="AK5" s="867" t="s">
        <v>298</v>
      </c>
      <c r="AL5" s="867"/>
      <c r="AM5" s="867"/>
      <c r="AN5" s="865"/>
      <c r="AO5" s="860"/>
      <c r="AP5" s="860"/>
      <c r="AQ5" s="860"/>
    </row>
    <row r="6" customFormat="false" ht="15.75" hidden="false" customHeight="true" outlineLevel="0" collapsed="false">
      <c r="C6" s="859"/>
      <c r="D6" s="860"/>
      <c r="E6" s="863"/>
      <c r="F6" s="866"/>
      <c r="G6" s="868" t="s">
        <v>299</v>
      </c>
      <c r="H6" s="866" t="s">
        <v>300</v>
      </c>
      <c r="I6" s="866" t="s">
        <v>301</v>
      </c>
      <c r="J6" s="865"/>
      <c r="K6" s="862"/>
      <c r="L6" s="862"/>
      <c r="M6" s="860"/>
      <c r="N6" s="869"/>
      <c r="O6" s="870" t="s">
        <v>299</v>
      </c>
      <c r="P6" s="871"/>
      <c r="Q6" s="871"/>
      <c r="R6" s="872"/>
      <c r="S6" s="872"/>
      <c r="T6" s="872"/>
      <c r="U6" s="872"/>
      <c r="V6" s="872"/>
      <c r="W6" s="872"/>
      <c r="X6" s="872"/>
      <c r="Y6" s="872"/>
      <c r="Z6" s="872"/>
      <c r="AA6" s="863"/>
      <c r="AB6" s="863"/>
      <c r="AG6" s="859"/>
      <c r="AH6" s="860"/>
      <c r="AI6" s="863"/>
      <c r="AJ6" s="866"/>
      <c r="AK6" s="868" t="s">
        <v>299</v>
      </c>
      <c r="AL6" s="866" t="s">
        <v>300</v>
      </c>
      <c r="AM6" s="866" t="s">
        <v>301</v>
      </c>
      <c r="AN6" s="865"/>
      <c r="AO6" s="860"/>
      <c r="AP6" s="860"/>
      <c r="AQ6" s="860"/>
    </row>
    <row r="7" customFormat="false" ht="15.75" hidden="false" customHeight="false" outlineLevel="0" collapsed="false">
      <c r="C7" s="859"/>
      <c r="D7" s="860"/>
      <c r="E7" s="863"/>
      <c r="F7" s="866"/>
      <c r="G7" s="868"/>
      <c r="H7" s="866"/>
      <c r="I7" s="866"/>
      <c r="J7" s="865"/>
      <c r="K7" s="862"/>
      <c r="L7" s="862"/>
      <c r="M7" s="860"/>
      <c r="N7" s="873"/>
      <c r="O7" s="870"/>
      <c r="P7" s="871"/>
      <c r="Q7" s="871"/>
      <c r="R7" s="872"/>
      <c r="S7" s="872"/>
      <c r="T7" s="872"/>
      <c r="U7" s="872"/>
      <c r="V7" s="872"/>
      <c r="W7" s="872"/>
      <c r="X7" s="872"/>
      <c r="Y7" s="872"/>
      <c r="Z7" s="872"/>
      <c r="AA7" s="863"/>
      <c r="AB7" s="863"/>
      <c r="AG7" s="859"/>
      <c r="AH7" s="860"/>
      <c r="AI7" s="863"/>
      <c r="AJ7" s="866"/>
      <c r="AK7" s="868"/>
      <c r="AL7" s="866"/>
      <c r="AM7" s="866"/>
      <c r="AN7" s="865"/>
      <c r="AO7" s="860"/>
      <c r="AP7" s="860"/>
      <c r="AQ7" s="860"/>
    </row>
    <row r="8" customFormat="false" ht="15.75" hidden="false" customHeight="false" outlineLevel="0" collapsed="false">
      <c r="C8" s="859"/>
      <c r="D8" s="860"/>
      <c r="E8" s="863"/>
      <c r="F8" s="866"/>
      <c r="G8" s="868"/>
      <c r="H8" s="866"/>
      <c r="I8" s="866"/>
      <c r="J8" s="865"/>
      <c r="K8" s="862"/>
      <c r="L8" s="862"/>
      <c r="M8" s="860"/>
      <c r="N8" s="873"/>
      <c r="O8" s="870"/>
      <c r="P8" s="871"/>
      <c r="Q8" s="871"/>
      <c r="R8" s="872"/>
      <c r="S8" s="872"/>
      <c r="T8" s="872"/>
      <c r="U8" s="872"/>
      <c r="V8" s="872"/>
      <c r="W8" s="872"/>
      <c r="X8" s="872"/>
      <c r="Y8" s="874"/>
      <c r="Z8" s="874"/>
      <c r="AA8" s="863"/>
      <c r="AB8" s="863"/>
      <c r="AG8" s="859"/>
      <c r="AH8" s="860"/>
      <c r="AI8" s="863"/>
      <c r="AJ8" s="866"/>
      <c r="AK8" s="868"/>
      <c r="AL8" s="866"/>
      <c r="AM8" s="866"/>
      <c r="AN8" s="865"/>
      <c r="AO8" s="860"/>
      <c r="AP8" s="860"/>
      <c r="AQ8" s="860"/>
    </row>
    <row r="9" customFormat="false" ht="16.5" hidden="false" customHeight="false" outlineLevel="0" collapsed="false">
      <c r="C9" s="859"/>
      <c r="D9" s="860"/>
      <c r="E9" s="863"/>
      <c r="F9" s="866"/>
      <c r="G9" s="868"/>
      <c r="H9" s="866"/>
      <c r="I9" s="866"/>
      <c r="J9" s="865"/>
      <c r="K9" s="862"/>
      <c r="L9" s="862"/>
      <c r="M9" s="860"/>
      <c r="N9" s="873"/>
      <c r="O9" s="870"/>
      <c r="P9" s="871"/>
      <c r="Q9" s="871"/>
      <c r="R9" s="874"/>
      <c r="S9" s="874"/>
      <c r="T9" s="874"/>
      <c r="U9" s="874"/>
      <c r="V9" s="874"/>
      <c r="W9" s="874"/>
      <c r="X9" s="874"/>
      <c r="Y9" s="875"/>
      <c r="Z9" s="875"/>
      <c r="AA9" s="863"/>
      <c r="AB9" s="863"/>
      <c r="AG9" s="859"/>
      <c r="AH9" s="860"/>
      <c r="AI9" s="863"/>
      <c r="AJ9" s="866"/>
      <c r="AK9" s="868"/>
      <c r="AL9" s="866"/>
      <c r="AM9" s="866"/>
      <c r="AN9" s="865"/>
      <c r="AO9" s="860"/>
      <c r="AP9" s="860"/>
      <c r="AQ9" s="860"/>
    </row>
    <row r="10" s="883" customFormat="true" ht="15.75" hidden="false" customHeight="false" outlineLevel="0" collapsed="false">
      <c r="A10" s="876" t="s">
        <v>302</v>
      </c>
      <c r="B10" s="876" t="s">
        <v>303</v>
      </c>
      <c r="C10" s="877" t="s">
        <v>102</v>
      </c>
      <c r="D10" s="878" t="n">
        <v>3</v>
      </c>
      <c r="E10" s="386" t="n">
        <f aca="false">D10*30</f>
        <v>90</v>
      </c>
      <c r="F10" s="384" t="n">
        <f aca="false">G10+H10+I10</f>
        <v>4</v>
      </c>
      <c r="G10" s="384"/>
      <c r="H10" s="384"/>
      <c r="I10" s="384" t="n">
        <v>4</v>
      </c>
      <c r="J10" s="393" t="n">
        <f aca="false">E10-F10</f>
        <v>86</v>
      </c>
      <c r="K10" s="409" t="n">
        <v>4</v>
      </c>
      <c r="L10" s="879" t="n">
        <v>0</v>
      </c>
      <c r="M10" s="880" t="n">
        <f aca="false">F10/E10*100</f>
        <v>4.44444444444445</v>
      </c>
      <c r="N10" s="332" t="s">
        <v>302</v>
      </c>
      <c r="O10" s="881" t="s">
        <v>104</v>
      </c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82"/>
      <c r="AB10" s="882"/>
      <c r="AE10" s="876" t="s">
        <v>302</v>
      </c>
      <c r="AF10" s="876" t="s">
        <v>303</v>
      </c>
      <c r="AG10" s="884" t="s">
        <v>245</v>
      </c>
      <c r="AH10" s="878" t="n">
        <v>3</v>
      </c>
      <c r="AI10" s="386" t="n">
        <f aca="false">AH10*30</f>
        <v>90</v>
      </c>
      <c r="AJ10" s="885" t="n">
        <f aca="false">AK10+AL10+AM10</f>
        <v>30</v>
      </c>
      <c r="AK10" s="885" t="n">
        <v>15</v>
      </c>
      <c r="AL10" s="885"/>
      <c r="AM10" s="885" t="n">
        <v>15</v>
      </c>
      <c r="AN10" s="387" t="n">
        <f aca="false">AI10-AJ10</f>
        <v>60</v>
      </c>
      <c r="AO10" s="390" t="n">
        <f aca="false">AJ10/15</f>
        <v>2</v>
      </c>
      <c r="AP10" s="389" t="s">
        <v>304</v>
      </c>
      <c r="AQ10" s="886" t="n">
        <f aca="false">AJ10/AI10*100</f>
        <v>33.3333333333333</v>
      </c>
      <c r="AR10" s="887"/>
      <c r="AS10" s="887"/>
      <c r="AT10" s="887"/>
      <c r="AU10" s="887"/>
      <c r="AV10" s="887"/>
      <c r="AW10" s="887"/>
      <c r="AX10" s="887"/>
      <c r="AY10" s="887"/>
      <c r="AZ10" s="887"/>
      <c r="BA10" s="887"/>
      <c r="BB10" s="887"/>
      <c r="BC10" s="887"/>
      <c r="BD10" s="887"/>
      <c r="BE10" s="887"/>
      <c r="BF10" s="887"/>
      <c r="BG10" s="887"/>
      <c r="BH10" s="887"/>
      <c r="BI10" s="887"/>
    </row>
    <row r="11" s="883" customFormat="true" ht="15.75" hidden="false" customHeight="false" outlineLevel="0" collapsed="false">
      <c r="A11" s="876" t="s">
        <v>302</v>
      </c>
      <c r="B11" s="876" t="s">
        <v>303</v>
      </c>
      <c r="C11" s="877" t="s">
        <v>108</v>
      </c>
      <c r="D11" s="880" t="n">
        <v>3</v>
      </c>
      <c r="E11" s="332" t="n">
        <f aca="false">D11*30</f>
        <v>90</v>
      </c>
      <c r="F11" s="384" t="n">
        <f aca="false">G11+H11+I11</f>
        <v>4</v>
      </c>
      <c r="G11" s="384" t="n">
        <v>4</v>
      </c>
      <c r="H11" s="384"/>
      <c r="I11" s="384"/>
      <c r="J11" s="393" t="n">
        <f aca="false">E11-F11</f>
        <v>86</v>
      </c>
      <c r="K11" s="409" t="n">
        <v>4</v>
      </c>
      <c r="L11" s="879" t="n">
        <v>0</v>
      </c>
      <c r="M11" s="880"/>
      <c r="N11" s="332" t="s">
        <v>302</v>
      </c>
      <c r="O11" s="888" t="s">
        <v>104</v>
      </c>
      <c r="P11" s="875"/>
      <c r="Q11" s="875"/>
      <c r="R11" s="875"/>
      <c r="S11" s="875"/>
      <c r="T11" s="875"/>
      <c r="U11" s="875"/>
      <c r="V11" s="875"/>
      <c r="W11" s="875"/>
      <c r="X11" s="875"/>
      <c r="Y11" s="875"/>
      <c r="Z11" s="875"/>
      <c r="AA11" s="882"/>
      <c r="AB11" s="882"/>
      <c r="AE11" s="876" t="s">
        <v>302</v>
      </c>
      <c r="AF11" s="876" t="s">
        <v>303</v>
      </c>
      <c r="AG11" s="877" t="s">
        <v>102</v>
      </c>
      <c r="AH11" s="880" t="n">
        <v>3</v>
      </c>
      <c r="AI11" s="332" t="n">
        <f aca="false">AH11*30</f>
        <v>90</v>
      </c>
      <c r="AJ11" s="384" t="n">
        <f aca="false">AK11+AL11+AM11</f>
        <v>30</v>
      </c>
      <c r="AK11" s="384"/>
      <c r="AL11" s="384"/>
      <c r="AM11" s="384" t="n">
        <v>30</v>
      </c>
      <c r="AN11" s="393" t="n">
        <f aca="false">AI11-AJ11</f>
        <v>60</v>
      </c>
      <c r="AO11" s="409" t="n">
        <f aca="false">AJ11/15</f>
        <v>2</v>
      </c>
      <c r="AP11" s="879" t="s">
        <v>302</v>
      </c>
      <c r="AQ11" s="889" t="n">
        <f aca="false">AJ11/AI11*100</f>
        <v>33.3333333333333</v>
      </c>
      <c r="AR11" s="887"/>
      <c r="AS11" s="887"/>
      <c r="AT11" s="887"/>
      <c r="AU11" s="887"/>
      <c r="AV11" s="887"/>
      <c r="AW11" s="887"/>
      <c r="AX11" s="887"/>
      <c r="AY11" s="887"/>
      <c r="AZ11" s="887"/>
      <c r="BA11" s="887"/>
      <c r="BB11" s="887"/>
      <c r="BC11" s="887"/>
      <c r="BD11" s="887"/>
      <c r="BE11" s="887"/>
      <c r="BF11" s="887"/>
      <c r="BG11" s="887"/>
      <c r="BH11" s="887"/>
      <c r="BI11" s="887"/>
    </row>
    <row r="12" s="883" customFormat="true" ht="15.75" hidden="false" customHeight="false" outlineLevel="0" collapsed="false">
      <c r="A12" s="876" t="s">
        <v>63</v>
      </c>
      <c r="B12" s="876" t="s">
        <v>303</v>
      </c>
      <c r="C12" s="877" t="s">
        <v>122</v>
      </c>
      <c r="D12" s="880" t="n">
        <v>5</v>
      </c>
      <c r="E12" s="332" t="n">
        <f aca="false">D12*30</f>
        <v>150</v>
      </c>
      <c r="F12" s="384" t="n">
        <f aca="false">G12+H12+I12</f>
        <v>8</v>
      </c>
      <c r="G12" s="384" t="n">
        <v>6</v>
      </c>
      <c r="H12" s="384"/>
      <c r="I12" s="384" t="n">
        <v>2</v>
      </c>
      <c r="J12" s="393" t="n">
        <f aca="false">E12-F12</f>
        <v>142</v>
      </c>
      <c r="K12" s="409" t="n">
        <v>6</v>
      </c>
      <c r="L12" s="879" t="n">
        <v>2</v>
      </c>
      <c r="M12" s="880" t="n">
        <f aca="false">F12/E12*100</f>
        <v>5.33333333333333</v>
      </c>
      <c r="N12" s="332" t="s">
        <v>305</v>
      </c>
      <c r="O12" s="890" t="s">
        <v>117</v>
      </c>
      <c r="P12" s="882"/>
      <c r="Q12" s="882"/>
      <c r="R12" s="882"/>
      <c r="S12" s="882"/>
      <c r="T12" s="882"/>
      <c r="U12" s="882"/>
      <c r="V12" s="882"/>
      <c r="W12" s="882"/>
      <c r="X12" s="882"/>
      <c r="Y12" s="875"/>
      <c r="Z12" s="875"/>
      <c r="AA12" s="882"/>
      <c r="AB12" s="882"/>
      <c r="AE12" s="876" t="s">
        <v>302</v>
      </c>
      <c r="AF12" s="876" t="s">
        <v>303</v>
      </c>
      <c r="AG12" s="877" t="s">
        <v>251</v>
      </c>
      <c r="AH12" s="880" t="n">
        <v>3</v>
      </c>
      <c r="AI12" s="332" t="n">
        <f aca="false">AH12*30</f>
        <v>90</v>
      </c>
      <c r="AJ12" s="384" t="n">
        <f aca="false">AK12+AL12+AM12</f>
        <v>60</v>
      </c>
      <c r="AK12" s="384"/>
      <c r="AL12" s="384"/>
      <c r="AM12" s="384" t="n">
        <v>60</v>
      </c>
      <c r="AN12" s="393" t="n">
        <f aca="false">AI12-AJ12</f>
        <v>30</v>
      </c>
      <c r="AO12" s="409" t="n">
        <f aca="false">AJ12/15</f>
        <v>4</v>
      </c>
      <c r="AP12" s="879" t="s">
        <v>302</v>
      </c>
      <c r="AQ12" s="889" t="n">
        <f aca="false">AJ12/AI12*100</f>
        <v>66.6666666666667</v>
      </c>
      <c r="AR12" s="887"/>
      <c r="AS12" s="887"/>
      <c r="AT12" s="887"/>
      <c r="AU12" s="887"/>
      <c r="AV12" s="887"/>
      <c r="AW12" s="887"/>
      <c r="AX12" s="887"/>
      <c r="AY12" s="887"/>
      <c r="AZ12" s="887"/>
      <c r="BA12" s="887"/>
      <c r="BB12" s="887"/>
      <c r="BC12" s="887"/>
      <c r="BD12" s="887"/>
      <c r="BE12" s="887"/>
      <c r="BF12" s="887"/>
      <c r="BG12" s="887"/>
      <c r="BH12" s="887"/>
      <c r="BI12" s="887"/>
    </row>
    <row r="13" s="883" customFormat="true" ht="48" hidden="false" customHeight="false" outlineLevel="0" collapsed="false">
      <c r="A13" s="876" t="s">
        <v>302</v>
      </c>
      <c r="B13" s="876" t="s">
        <v>306</v>
      </c>
      <c r="C13" s="877" t="s">
        <v>307</v>
      </c>
      <c r="D13" s="880" t="n">
        <v>3</v>
      </c>
      <c r="E13" s="332" t="n">
        <f aca="false">D13*30</f>
        <v>90</v>
      </c>
      <c r="F13" s="384" t="n">
        <f aca="false">G13+H13+I13</f>
        <v>4</v>
      </c>
      <c r="G13" s="384" t="n">
        <v>4</v>
      </c>
      <c r="H13" s="384"/>
      <c r="I13" s="384" t="n">
        <v>0</v>
      </c>
      <c r="J13" s="393" t="n">
        <f aca="false">E13-F13</f>
        <v>86</v>
      </c>
      <c r="K13" s="409" t="n">
        <v>4</v>
      </c>
      <c r="L13" s="879" t="n">
        <v>0</v>
      </c>
      <c r="M13" s="880" t="n">
        <f aca="false">F13/E13*100</f>
        <v>4.44444444444445</v>
      </c>
      <c r="N13" s="332" t="s">
        <v>302</v>
      </c>
      <c r="O13" s="888" t="s">
        <v>104</v>
      </c>
      <c r="P13" s="882"/>
      <c r="Q13" s="882"/>
      <c r="R13" s="891"/>
      <c r="S13" s="882"/>
      <c r="T13" s="882"/>
      <c r="U13" s="882"/>
      <c r="V13" s="882"/>
      <c r="W13" s="882"/>
      <c r="X13" s="882"/>
      <c r="Y13" s="887"/>
      <c r="Z13" s="887"/>
      <c r="AA13" s="882"/>
      <c r="AB13" s="882"/>
      <c r="AE13" s="876" t="s">
        <v>63</v>
      </c>
      <c r="AF13" s="876" t="s">
        <v>303</v>
      </c>
      <c r="AG13" s="877" t="s">
        <v>114</v>
      </c>
      <c r="AH13" s="880" t="n">
        <v>5</v>
      </c>
      <c r="AI13" s="332" t="n">
        <f aca="false">AH13*30</f>
        <v>150</v>
      </c>
      <c r="AJ13" s="384" t="n">
        <f aca="false">AK13+AL13+AM13</f>
        <v>45</v>
      </c>
      <c r="AK13" s="384" t="n">
        <v>30</v>
      </c>
      <c r="AL13" s="384"/>
      <c r="AM13" s="384" t="n">
        <v>15</v>
      </c>
      <c r="AN13" s="393" t="n">
        <f aca="false">AI13-AJ13</f>
        <v>105</v>
      </c>
      <c r="AO13" s="409" t="n">
        <f aca="false">AJ13/15</f>
        <v>3</v>
      </c>
      <c r="AP13" s="879" t="s">
        <v>305</v>
      </c>
      <c r="AQ13" s="889" t="n">
        <f aca="false">AJ13/AI13*100</f>
        <v>30</v>
      </c>
      <c r="AR13" s="887"/>
      <c r="AS13" s="887"/>
      <c r="AT13" s="887"/>
      <c r="AU13" s="887"/>
      <c r="AV13" s="887"/>
      <c r="AW13" s="887"/>
      <c r="AX13" s="887"/>
      <c r="AY13" s="887"/>
      <c r="AZ13" s="887"/>
      <c r="BA13" s="887"/>
      <c r="BB13" s="887"/>
      <c r="BC13" s="887"/>
      <c r="BD13" s="887"/>
      <c r="BE13" s="887"/>
      <c r="BF13" s="887"/>
      <c r="BG13" s="887"/>
      <c r="BH13" s="887"/>
      <c r="BI13" s="887"/>
    </row>
    <row r="14" s="883" customFormat="true" ht="15.75" hidden="false" customHeight="true" outlineLevel="0" collapsed="false">
      <c r="A14" s="876" t="s">
        <v>302</v>
      </c>
      <c r="B14" s="876" t="s">
        <v>303</v>
      </c>
      <c r="C14" s="892" t="s">
        <v>106</v>
      </c>
      <c r="D14" s="886" t="n">
        <v>3</v>
      </c>
      <c r="E14" s="388" t="n">
        <v>90</v>
      </c>
      <c r="F14" s="885" t="n">
        <f aca="false">G14+H14+I14</f>
        <v>4</v>
      </c>
      <c r="G14" s="885" t="n">
        <v>4</v>
      </c>
      <c r="H14" s="885"/>
      <c r="I14" s="885" t="n">
        <v>0</v>
      </c>
      <c r="J14" s="387" t="n">
        <f aca="false">E14-F14</f>
        <v>86</v>
      </c>
      <c r="K14" s="893" t="n">
        <v>4</v>
      </c>
      <c r="L14" s="894"/>
      <c r="M14" s="878" t="n">
        <f aca="false">F14/E14*100</f>
        <v>4.44444444444445</v>
      </c>
      <c r="N14" s="332" t="s">
        <v>302</v>
      </c>
      <c r="O14" s="895" t="s">
        <v>104</v>
      </c>
      <c r="P14" s="882"/>
      <c r="Q14" s="882"/>
      <c r="R14" s="882"/>
      <c r="S14" s="882"/>
      <c r="T14" s="882"/>
      <c r="U14" s="882"/>
      <c r="V14" s="882"/>
      <c r="W14" s="882"/>
      <c r="X14" s="882"/>
      <c r="Y14" s="887"/>
      <c r="Z14" s="887"/>
      <c r="AA14" s="882"/>
      <c r="AB14" s="882"/>
      <c r="AE14" s="876" t="s">
        <v>302</v>
      </c>
      <c r="AF14" s="876" t="s">
        <v>306</v>
      </c>
      <c r="AG14" s="896" t="s">
        <v>308</v>
      </c>
      <c r="AH14" s="880" t="n">
        <v>3</v>
      </c>
      <c r="AI14" s="332" t="n">
        <f aca="false">AH14*30</f>
        <v>90</v>
      </c>
      <c r="AJ14" s="384" t="n">
        <f aca="false">AK14+AL14+AM14</f>
        <v>30</v>
      </c>
      <c r="AK14" s="384" t="n">
        <v>15</v>
      </c>
      <c r="AL14" s="384"/>
      <c r="AM14" s="384" t="n">
        <v>15</v>
      </c>
      <c r="AN14" s="393" t="n">
        <f aca="false">AI14-AJ14</f>
        <v>60</v>
      </c>
      <c r="AO14" s="409" t="n">
        <f aca="false">AJ14/15</f>
        <v>2</v>
      </c>
      <c r="AP14" s="879" t="s">
        <v>302</v>
      </c>
      <c r="AQ14" s="889" t="n">
        <f aca="false">AJ14/AI14*100</f>
        <v>33.3333333333333</v>
      </c>
      <c r="AR14" s="887"/>
      <c r="AS14" s="887"/>
      <c r="AT14" s="887"/>
      <c r="AU14" s="887"/>
      <c r="AV14" s="887"/>
      <c r="AW14" s="887"/>
      <c r="AX14" s="887"/>
      <c r="AY14" s="887"/>
      <c r="AZ14" s="887"/>
      <c r="BA14" s="887"/>
      <c r="BB14" s="887"/>
      <c r="BC14" s="887"/>
      <c r="BD14" s="887"/>
      <c r="BE14" s="887"/>
      <c r="BF14" s="887"/>
      <c r="BG14" s="887"/>
      <c r="BH14" s="887"/>
      <c r="BI14" s="887"/>
    </row>
    <row r="15" s="883" customFormat="true" ht="15.75" hidden="false" customHeight="false" outlineLevel="0" collapsed="false">
      <c r="A15" s="876" t="s">
        <v>63</v>
      </c>
      <c r="B15" s="876" t="s">
        <v>306</v>
      </c>
      <c r="C15" s="897" t="s">
        <v>309</v>
      </c>
      <c r="D15" s="880" t="n">
        <v>4</v>
      </c>
      <c r="E15" s="332" t="n">
        <f aca="false">D15*30</f>
        <v>120</v>
      </c>
      <c r="F15" s="384" t="n">
        <f aca="false">G15+H15+I15</f>
        <v>6</v>
      </c>
      <c r="G15" s="384" t="n">
        <v>4</v>
      </c>
      <c r="H15" s="384"/>
      <c r="I15" s="384" t="n">
        <v>2</v>
      </c>
      <c r="J15" s="393" t="n">
        <f aca="false">E15-F15</f>
        <v>114</v>
      </c>
      <c r="K15" s="409" t="n">
        <v>6</v>
      </c>
      <c r="L15" s="879" t="n">
        <v>0</v>
      </c>
      <c r="M15" s="880" t="n">
        <f aca="false">F15/E15*100</f>
        <v>5</v>
      </c>
      <c r="N15" s="332" t="s">
        <v>302</v>
      </c>
      <c r="O15" s="888" t="s">
        <v>115</v>
      </c>
      <c r="P15" s="882"/>
      <c r="Q15" s="882"/>
      <c r="R15" s="891"/>
      <c r="S15" s="882"/>
      <c r="T15" s="882"/>
      <c r="U15" s="882"/>
      <c r="V15" s="882"/>
      <c r="W15" s="882"/>
      <c r="X15" s="882"/>
      <c r="Y15" s="887"/>
      <c r="Z15" s="887"/>
      <c r="AA15" s="882"/>
      <c r="AB15" s="882"/>
      <c r="AE15" s="876" t="s">
        <v>63</v>
      </c>
      <c r="AF15" s="876" t="s">
        <v>303</v>
      </c>
      <c r="AG15" s="877" t="s">
        <v>176</v>
      </c>
      <c r="AH15" s="880" t="n">
        <v>4</v>
      </c>
      <c r="AI15" s="332" t="n">
        <f aca="false">AH15*30</f>
        <v>120</v>
      </c>
      <c r="AJ15" s="384" t="n">
        <f aca="false">AK15+AL15+AM15</f>
        <v>45</v>
      </c>
      <c r="AK15" s="384" t="n">
        <v>30</v>
      </c>
      <c r="AL15" s="384"/>
      <c r="AM15" s="384" t="n">
        <v>15</v>
      </c>
      <c r="AN15" s="393" t="n">
        <f aca="false">AI15-AJ15</f>
        <v>75</v>
      </c>
      <c r="AO15" s="409" t="n">
        <f aca="false">AJ15/15</f>
        <v>3</v>
      </c>
      <c r="AP15" s="879" t="s">
        <v>305</v>
      </c>
      <c r="AQ15" s="889" t="n">
        <f aca="false">AJ15/AI15*100</f>
        <v>37.5</v>
      </c>
      <c r="AR15" s="887"/>
      <c r="AS15" s="887"/>
      <c r="AT15" s="887"/>
      <c r="AU15" s="887"/>
      <c r="AV15" s="887"/>
      <c r="AW15" s="887"/>
      <c r="AX15" s="887"/>
      <c r="AY15" s="887"/>
      <c r="AZ15" s="887"/>
      <c r="BA15" s="887"/>
      <c r="BB15" s="887"/>
      <c r="BC15" s="887"/>
      <c r="BD15" s="887"/>
      <c r="BE15" s="887"/>
      <c r="BF15" s="887"/>
      <c r="BG15" s="887"/>
      <c r="BH15" s="887"/>
      <c r="BI15" s="887"/>
    </row>
    <row r="16" s="883" customFormat="true" ht="15.75" hidden="false" customHeight="false" outlineLevel="0" collapsed="false">
      <c r="A16" s="876" t="s">
        <v>63</v>
      </c>
      <c r="B16" s="876" t="s">
        <v>306</v>
      </c>
      <c r="C16" s="897" t="s">
        <v>310</v>
      </c>
      <c r="D16" s="880" t="n">
        <v>4</v>
      </c>
      <c r="E16" s="332" t="n">
        <f aca="false">D16*30</f>
        <v>120</v>
      </c>
      <c r="F16" s="384" t="n">
        <v>6</v>
      </c>
      <c r="G16" s="898" t="n">
        <v>4</v>
      </c>
      <c r="H16" s="898"/>
      <c r="I16" s="898" t="n">
        <v>2</v>
      </c>
      <c r="J16" s="409" t="n">
        <v>114</v>
      </c>
      <c r="K16" s="409" t="n">
        <v>6</v>
      </c>
      <c r="L16" s="879" t="n">
        <v>0</v>
      </c>
      <c r="M16" s="880" t="n">
        <v>5</v>
      </c>
      <c r="N16" s="332" t="s">
        <v>302</v>
      </c>
      <c r="O16" s="899" t="s">
        <v>115</v>
      </c>
      <c r="P16" s="882"/>
      <c r="Q16" s="882"/>
      <c r="R16" s="891"/>
      <c r="S16" s="882"/>
      <c r="T16" s="882"/>
      <c r="U16" s="882"/>
      <c r="V16" s="882"/>
      <c r="W16" s="882"/>
      <c r="X16" s="882"/>
      <c r="Y16" s="887"/>
      <c r="Z16" s="887"/>
      <c r="AA16" s="882"/>
      <c r="AB16" s="882"/>
      <c r="AE16" s="876" t="s">
        <v>63</v>
      </c>
      <c r="AF16" s="876" t="s">
        <v>303</v>
      </c>
      <c r="AG16" s="877" t="s">
        <v>311</v>
      </c>
      <c r="AH16" s="880" t="n">
        <v>5</v>
      </c>
      <c r="AI16" s="332" t="n">
        <f aca="false">AH16*30</f>
        <v>150</v>
      </c>
      <c r="AJ16" s="384" t="n">
        <f aca="false">AK16+AL16+AM16</f>
        <v>45</v>
      </c>
      <c r="AK16" s="384" t="n">
        <v>30</v>
      </c>
      <c r="AL16" s="384"/>
      <c r="AM16" s="384" t="n">
        <v>15</v>
      </c>
      <c r="AN16" s="393" t="n">
        <f aca="false">AI16-AJ16</f>
        <v>105</v>
      </c>
      <c r="AO16" s="409" t="n">
        <f aca="false">AJ16/15</f>
        <v>3</v>
      </c>
      <c r="AP16" s="879" t="s">
        <v>305</v>
      </c>
      <c r="AQ16" s="889" t="n">
        <f aca="false">AJ16/AI16*100</f>
        <v>30</v>
      </c>
      <c r="AR16" s="887"/>
      <c r="AS16" s="887"/>
      <c r="AT16" s="887"/>
      <c r="AU16" s="887"/>
      <c r="AV16" s="887"/>
      <c r="AW16" s="887"/>
      <c r="AX16" s="887"/>
      <c r="AY16" s="887"/>
      <c r="AZ16" s="887"/>
      <c r="BA16" s="887"/>
      <c r="BB16" s="887"/>
      <c r="BC16" s="887"/>
      <c r="BD16" s="887"/>
      <c r="BE16" s="887"/>
      <c r="BF16" s="887"/>
      <c r="BG16" s="887"/>
      <c r="BH16" s="887"/>
      <c r="BI16" s="887"/>
    </row>
    <row r="17" s="883" customFormat="true" ht="19.5" hidden="false" customHeight="true" outlineLevel="0" collapsed="false">
      <c r="A17" s="876" t="s">
        <v>63</v>
      </c>
      <c r="B17" s="876" t="s">
        <v>303</v>
      </c>
      <c r="C17" s="877" t="s">
        <v>114</v>
      </c>
      <c r="D17" s="880" t="n">
        <v>5</v>
      </c>
      <c r="E17" s="332" t="n">
        <f aca="false">D17*30</f>
        <v>150</v>
      </c>
      <c r="F17" s="384" t="n">
        <f aca="false">G17+H17+I17</f>
        <v>8</v>
      </c>
      <c r="G17" s="384" t="n">
        <v>6</v>
      </c>
      <c r="H17" s="384"/>
      <c r="I17" s="384" t="n">
        <v>2</v>
      </c>
      <c r="J17" s="393" t="n">
        <f aca="false">E17-F17</f>
        <v>142</v>
      </c>
      <c r="K17" s="900" t="n">
        <v>6</v>
      </c>
      <c r="L17" s="879" t="n">
        <v>2</v>
      </c>
      <c r="M17" s="880" t="n">
        <f aca="false">F17/E17*100</f>
        <v>5.33333333333333</v>
      </c>
      <c r="N17" s="901" t="s">
        <v>305</v>
      </c>
      <c r="O17" s="902" t="s">
        <v>117</v>
      </c>
      <c r="P17" s="882"/>
      <c r="Q17" s="882"/>
      <c r="R17" s="882"/>
      <c r="S17" s="882"/>
      <c r="T17" s="882"/>
      <c r="U17" s="882"/>
      <c r="V17" s="882"/>
      <c r="W17" s="882"/>
      <c r="X17" s="882"/>
      <c r="Y17" s="887"/>
      <c r="Z17" s="887"/>
      <c r="AA17" s="882"/>
      <c r="AB17" s="882"/>
      <c r="AE17" s="876" t="s">
        <v>63</v>
      </c>
      <c r="AF17" s="876" t="s">
        <v>306</v>
      </c>
      <c r="AG17" s="877" t="s">
        <v>312</v>
      </c>
      <c r="AH17" s="880" t="n">
        <v>4</v>
      </c>
      <c r="AI17" s="332" t="n">
        <f aca="false">AH17*30</f>
        <v>120</v>
      </c>
      <c r="AJ17" s="384" t="n">
        <f aca="false">AK17+AL17+AM17</f>
        <v>45</v>
      </c>
      <c r="AK17" s="384" t="n">
        <v>15</v>
      </c>
      <c r="AL17" s="384"/>
      <c r="AM17" s="384" t="n">
        <v>30</v>
      </c>
      <c r="AN17" s="393" t="n">
        <f aca="false">AI17-AJ17</f>
        <v>75</v>
      </c>
      <c r="AO17" s="409" t="n">
        <f aca="false">AJ17/15</f>
        <v>3</v>
      </c>
      <c r="AP17" s="879" t="s">
        <v>304</v>
      </c>
      <c r="AQ17" s="889" t="n">
        <f aca="false">AJ17/AI17*100</f>
        <v>37.5</v>
      </c>
      <c r="AR17" s="887"/>
      <c r="AS17" s="887"/>
      <c r="AT17" s="887"/>
      <c r="AU17" s="887"/>
      <c r="AV17" s="887"/>
      <c r="AW17" s="887"/>
      <c r="AX17" s="887"/>
      <c r="AY17" s="887"/>
      <c r="AZ17" s="887"/>
      <c r="BA17" s="887"/>
      <c r="BB17" s="887"/>
      <c r="BC17" s="887"/>
      <c r="BD17" s="887"/>
      <c r="BE17" s="887"/>
      <c r="BF17" s="887"/>
      <c r="BG17" s="887"/>
      <c r="BH17" s="887"/>
      <c r="BI17" s="887"/>
    </row>
    <row r="18" s="883" customFormat="true" ht="16.5" hidden="false" customHeight="false" outlineLevel="0" collapsed="false">
      <c r="A18" s="876"/>
      <c r="B18" s="876"/>
      <c r="C18" s="877"/>
      <c r="D18" s="880"/>
      <c r="E18" s="332"/>
      <c r="F18" s="384"/>
      <c r="G18" s="384"/>
      <c r="H18" s="384"/>
      <c r="I18" s="384"/>
      <c r="J18" s="393"/>
      <c r="K18" s="900"/>
      <c r="L18" s="879"/>
      <c r="M18" s="880"/>
      <c r="N18" s="901"/>
      <c r="O18" s="902"/>
      <c r="P18" s="882"/>
      <c r="Q18" s="882"/>
      <c r="R18" s="882"/>
      <c r="S18" s="882"/>
      <c r="T18" s="882"/>
      <c r="U18" s="882"/>
      <c r="V18" s="882"/>
      <c r="W18" s="882"/>
      <c r="X18" s="882"/>
      <c r="Y18" s="887"/>
      <c r="Z18" s="887"/>
      <c r="AA18" s="882"/>
      <c r="AB18" s="882"/>
      <c r="AE18" s="876"/>
      <c r="AF18" s="876"/>
      <c r="AG18" s="877"/>
      <c r="AH18" s="880"/>
      <c r="AI18" s="332" t="n">
        <f aca="false">AH18*30</f>
        <v>0</v>
      </c>
      <c r="AJ18" s="384" t="n">
        <f aca="false">AK18+AL18+AM18</f>
        <v>0</v>
      </c>
      <c r="AK18" s="384"/>
      <c r="AL18" s="384"/>
      <c r="AM18" s="384"/>
      <c r="AN18" s="393" t="n">
        <f aca="false">AI18-AJ18</f>
        <v>0</v>
      </c>
      <c r="AO18" s="899" t="n">
        <f aca="false">AJ18/15</f>
        <v>0</v>
      </c>
      <c r="AP18" s="879"/>
      <c r="AQ18" s="889" t="e">
        <f aca="false">AJ18/AI18*100</f>
        <v>#DIV/0!</v>
      </c>
      <c r="AR18" s="887"/>
      <c r="AS18" s="887"/>
      <c r="AT18" s="887"/>
      <c r="AU18" s="887"/>
      <c r="AV18" s="887"/>
      <c r="AW18" s="887"/>
      <c r="AX18" s="887"/>
      <c r="AY18" s="887"/>
      <c r="AZ18" s="887"/>
      <c r="BA18" s="887"/>
      <c r="BB18" s="887"/>
      <c r="BC18" s="887"/>
      <c r="BD18" s="887"/>
      <c r="BE18" s="887"/>
      <c r="BF18" s="887"/>
      <c r="BG18" s="887"/>
      <c r="BH18" s="887"/>
      <c r="BI18" s="887"/>
    </row>
    <row r="19" s="883" customFormat="true" ht="16.5" hidden="false" customHeight="false" outlineLevel="0" collapsed="false">
      <c r="A19" s="876"/>
      <c r="B19" s="876"/>
      <c r="C19" s="903" t="s">
        <v>8</v>
      </c>
      <c r="D19" s="904" t="n">
        <f aca="false">SUM(D10:D18)</f>
        <v>30</v>
      </c>
      <c r="E19" s="905" t="n">
        <f aca="false">SUM(E10:E18)</f>
        <v>900</v>
      </c>
      <c r="F19" s="905" t="n">
        <f aca="false">SUM(F10:F18)</f>
        <v>44</v>
      </c>
      <c r="G19" s="905" t="n">
        <f aca="false">SUM(G10:G18)</f>
        <v>32</v>
      </c>
      <c r="H19" s="905" t="n">
        <f aca="false">SUM(H10:H18)</f>
        <v>0</v>
      </c>
      <c r="I19" s="905" t="n">
        <f aca="false">SUM(I10:I18)</f>
        <v>12</v>
      </c>
      <c r="J19" s="905" t="n">
        <f aca="false">SUM(J10:J18)</f>
        <v>856</v>
      </c>
      <c r="K19" s="133" t="n">
        <f aca="false">SUM(K10:K18)</f>
        <v>40</v>
      </c>
      <c r="L19" s="133" t="n">
        <f aca="false">SUM(L10:L18)</f>
        <v>4</v>
      </c>
      <c r="M19" s="906"/>
      <c r="N19" s="907"/>
      <c r="O19" s="907"/>
      <c r="P19" s="882"/>
      <c r="Q19" s="882"/>
      <c r="R19" s="882"/>
      <c r="S19" s="882"/>
      <c r="T19" s="882"/>
      <c r="U19" s="882"/>
      <c r="V19" s="882"/>
      <c r="W19" s="882"/>
      <c r="X19" s="882"/>
      <c r="Y19" s="882"/>
      <c r="Z19" s="882"/>
      <c r="AA19" s="882"/>
      <c r="AB19" s="882"/>
      <c r="AE19" s="876"/>
      <c r="AF19" s="876"/>
      <c r="AG19" s="877"/>
      <c r="AH19" s="880"/>
      <c r="AI19" s="332" t="n">
        <f aca="false">AH19*30</f>
        <v>0</v>
      </c>
      <c r="AJ19" s="384" t="n">
        <f aca="false">AK19+AL19+AM19</f>
        <v>0</v>
      </c>
      <c r="AK19" s="384"/>
      <c r="AL19" s="384"/>
      <c r="AM19" s="384"/>
      <c r="AN19" s="393" t="n">
        <f aca="false">AI19-AJ19</f>
        <v>0</v>
      </c>
      <c r="AO19" s="409" t="n">
        <f aca="false">AJ19/15</f>
        <v>0</v>
      </c>
      <c r="AP19" s="879"/>
      <c r="AQ19" s="889" t="e">
        <f aca="false">AJ19/AI19*100</f>
        <v>#DIV/0!</v>
      </c>
      <c r="AR19" s="887"/>
      <c r="AS19" s="887"/>
      <c r="AT19" s="887"/>
      <c r="AU19" s="887"/>
      <c r="AV19" s="887"/>
      <c r="AW19" s="887"/>
      <c r="AX19" s="887"/>
      <c r="AY19" s="887"/>
      <c r="AZ19" s="887"/>
      <c r="BA19" s="887"/>
      <c r="BB19" s="887"/>
      <c r="BC19" s="887"/>
      <c r="BD19" s="887"/>
      <c r="BE19" s="887"/>
      <c r="BF19" s="887"/>
      <c r="BG19" s="887"/>
      <c r="BH19" s="887"/>
      <c r="BI19" s="887"/>
    </row>
    <row r="20" customFormat="false" ht="16.5" hidden="false" customHeight="false" outlineLevel="0" collapsed="false">
      <c r="C20" s="908" t="s">
        <v>313</v>
      </c>
      <c r="D20" s="907" t="n">
        <f aca="false">30-D19</f>
        <v>0</v>
      </c>
      <c r="E20" s="907"/>
      <c r="F20" s="907"/>
      <c r="G20" s="907"/>
      <c r="H20" s="907"/>
      <c r="I20" s="907"/>
      <c r="J20" s="907"/>
      <c r="K20" s="907"/>
      <c r="L20" s="907"/>
      <c r="N20" s="909" t="s">
        <v>314</v>
      </c>
      <c r="O20" s="909" t="s">
        <v>315</v>
      </c>
      <c r="P20" s="910"/>
      <c r="Q20" s="910"/>
      <c r="R20" s="910"/>
      <c r="S20" s="910"/>
      <c r="T20" s="910"/>
      <c r="U20" s="910"/>
      <c r="V20" s="910"/>
      <c r="W20" s="910"/>
      <c r="X20" s="910"/>
      <c r="Y20" s="910"/>
      <c r="Z20" s="910"/>
      <c r="AA20" s="910"/>
      <c r="AB20" s="910"/>
      <c r="AG20" s="911"/>
      <c r="AH20" s="912"/>
      <c r="AI20" s="50" t="n">
        <f aca="false">AH20*30</f>
        <v>0</v>
      </c>
      <c r="AJ20" s="51" t="n">
        <f aca="false">AK20+AL20+AM20</f>
        <v>0</v>
      </c>
      <c r="AK20" s="51"/>
      <c r="AL20" s="51"/>
      <c r="AM20" s="51"/>
      <c r="AN20" s="54" t="n">
        <f aca="false">AI20-AJ20</f>
        <v>0</v>
      </c>
      <c r="AO20" s="913" t="n">
        <f aca="false">AJ20/15</f>
        <v>0</v>
      </c>
      <c r="AP20" s="914"/>
      <c r="AQ20" s="915" t="e">
        <f aca="false">AJ20/AI20*100</f>
        <v>#DIV/0!</v>
      </c>
    </row>
    <row r="21" customFormat="false" ht="16.5" hidden="false" customHeight="false" outlineLevel="0" collapsed="false">
      <c r="P21" s="907"/>
      <c r="Q21" s="907"/>
      <c r="R21" s="907"/>
      <c r="S21" s="907"/>
      <c r="T21" s="907"/>
      <c r="U21" s="907"/>
      <c r="V21" s="907"/>
      <c r="W21" s="907"/>
      <c r="X21" s="907"/>
      <c r="Y21" s="907"/>
      <c r="Z21" s="907"/>
      <c r="AA21" s="907"/>
      <c r="AB21" s="907"/>
      <c r="AG21" s="916" t="s">
        <v>8</v>
      </c>
      <c r="AH21" s="904" t="n">
        <f aca="false">SUM(AH10:AH20)</f>
        <v>30</v>
      </c>
      <c r="AI21" s="905" t="n">
        <f aca="false">SUM(AI10:AI20)</f>
        <v>900</v>
      </c>
      <c r="AJ21" s="905" t="n">
        <f aca="false">SUM(AJ10:AJ20)</f>
        <v>330</v>
      </c>
      <c r="AK21" s="905" t="n">
        <f aca="false">SUM(AK10:AK20)</f>
        <v>135</v>
      </c>
      <c r="AL21" s="905" t="n">
        <f aca="false">SUM(AL10:AL20)</f>
        <v>0</v>
      </c>
      <c r="AM21" s="905" t="n">
        <f aca="false">SUM(AM10:AM20)</f>
        <v>195</v>
      </c>
      <c r="AN21" s="905" t="n">
        <f aca="false">SUM(AN10:AN20)</f>
        <v>570</v>
      </c>
      <c r="AO21" s="133" t="n">
        <f aca="false">SUM(AO10:AO20)</f>
        <v>22</v>
      </c>
      <c r="AP21" s="906"/>
      <c r="AQ21" s="906"/>
    </row>
    <row r="22" customFormat="false" ht="16.5" hidden="false" customHeight="false" outlineLevel="0" collapsed="false">
      <c r="C22" s="855" t="s">
        <v>316</v>
      </c>
      <c r="AG22" s="908" t="s">
        <v>313</v>
      </c>
      <c r="AH22" s="907" t="n">
        <f aca="false">30-AH21</f>
        <v>0</v>
      </c>
      <c r="AI22" s="907"/>
      <c r="AJ22" s="907"/>
      <c r="AK22" s="907"/>
      <c r="AL22" s="907"/>
      <c r="AM22" s="907"/>
      <c r="AN22" s="907"/>
      <c r="AO22" s="907"/>
      <c r="AP22" s="907"/>
    </row>
    <row r="23" customFormat="false" ht="16.5" hidden="false" customHeight="true" outlineLevel="0" collapsed="false">
      <c r="C23" s="917" t="s">
        <v>287</v>
      </c>
      <c r="D23" s="918" t="s">
        <v>288</v>
      </c>
      <c r="E23" s="861" t="s">
        <v>289</v>
      </c>
      <c r="F23" s="861"/>
      <c r="G23" s="861"/>
      <c r="H23" s="861"/>
      <c r="I23" s="861"/>
      <c r="J23" s="861"/>
      <c r="K23" s="862" t="s">
        <v>290</v>
      </c>
      <c r="L23" s="862" t="s">
        <v>291</v>
      </c>
      <c r="M23" s="918" t="s">
        <v>292</v>
      </c>
      <c r="N23" s="863"/>
      <c r="O23" s="863"/>
    </row>
    <row r="24" customFormat="false" ht="16.5" hidden="false" customHeight="true" outlineLevel="0" collapsed="false">
      <c r="C24" s="917"/>
      <c r="D24" s="918"/>
      <c r="E24" s="863" t="s">
        <v>87</v>
      </c>
      <c r="F24" s="864" t="s">
        <v>295</v>
      </c>
      <c r="G24" s="864"/>
      <c r="H24" s="864"/>
      <c r="I24" s="864"/>
      <c r="J24" s="865" t="s">
        <v>296</v>
      </c>
      <c r="K24" s="862"/>
      <c r="L24" s="862"/>
      <c r="M24" s="918"/>
      <c r="N24" s="863"/>
      <c r="O24" s="863"/>
      <c r="AG24" s="855" t="s">
        <v>316</v>
      </c>
    </row>
    <row r="25" customFormat="false" ht="16.5" hidden="false" customHeight="true" outlineLevel="0" collapsed="false">
      <c r="C25" s="917"/>
      <c r="D25" s="918"/>
      <c r="E25" s="863"/>
      <c r="F25" s="866" t="s">
        <v>297</v>
      </c>
      <c r="G25" s="867" t="s">
        <v>298</v>
      </c>
      <c r="H25" s="867"/>
      <c r="I25" s="867"/>
      <c r="J25" s="865"/>
      <c r="K25" s="862"/>
      <c r="L25" s="862"/>
      <c r="M25" s="918"/>
      <c r="N25" s="863"/>
      <c r="O25" s="863"/>
      <c r="P25" s="863"/>
      <c r="Q25" s="863"/>
      <c r="R25" s="863"/>
      <c r="S25" s="863"/>
      <c r="T25" s="863"/>
      <c r="U25" s="863"/>
      <c r="V25" s="863"/>
      <c r="W25" s="863"/>
      <c r="X25" s="863"/>
      <c r="Y25" s="863"/>
      <c r="Z25" s="863"/>
      <c r="AA25" s="863"/>
      <c r="AB25" s="863"/>
      <c r="AG25" s="917" t="s">
        <v>287</v>
      </c>
      <c r="AH25" s="918" t="s">
        <v>288</v>
      </c>
      <c r="AI25" s="861" t="s">
        <v>289</v>
      </c>
      <c r="AJ25" s="861"/>
      <c r="AK25" s="861"/>
      <c r="AL25" s="861"/>
      <c r="AM25" s="861"/>
      <c r="AN25" s="861"/>
      <c r="AO25" s="918" t="s">
        <v>293</v>
      </c>
      <c r="AP25" s="918" t="s">
        <v>294</v>
      </c>
      <c r="AQ25" s="918" t="s">
        <v>292</v>
      </c>
    </row>
    <row r="26" customFormat="false" ht="15.75" hidden="false" customHeight="true" outlineLevel="0" collapsed="false">
      <c r="C26" s="917"/>
      <c r="D26" s="918"/>
      <c r="E26" s="863"/>
      <c r="F26" s="866"/>
      <c r="G26" s="868" t="s">
        <v>299</v>
      </c>
      <c r="H26" s="866" t="s">
        <v>300</v>
      </c>
      <c r="I26" s="866" t="s">
        <v>301</v>
      </c>
      <c r="J26" s="865"/>
      <c r="K26" s="862"/>
      <c r="L26" s="862"/>
      <c r="M26" s="918"/>
      <c r="N26" s="869"/>
      <c r="O26" s="919" t="s">
        <v>299</v>
      </c>
      <c r="P26" s="863"/>
      <c r="Q26" s="863"/>
      <c r="R26" s="863"/>
      <c r="S26" s="863"/>
      <c r="T26" s="863"/>
      <c r="U26" s="863"/>
      <c r="V26" s="863"/>
      <c r="W26" s="863"/>
      <c r="X26" s="863"/>
      <c r="Y26" s="863"/>
      <c r="Z26" s="863"/>
      <c r="AA26" s="863"/>
      <c r="AB26" s="863"/>
      <c r="AG26" s="917"/>
      <c r="AH26" s="918"/>
      <c r="AI26" s="863" t="s">
        <v>87</v>
      </c>
      <c r="AJ26" s="864" t="s">
        <v>295</v>
      </c>
      <c r="AK26" s="864"/>
      <c r="AL26" s="864"/>
      <c r="AM26" s="864"/>
      <c r="AN26" s="865" t="s">
        <v>296</v>
      </c>
      <c r="AO26" s="918"/>
      <c r="AP26" s="918"/>
      <c r="AQ26" s="918"/>
    </row>
    <row r="27" customFormat="false" ht="16.5" hidden="false" customHeight="true" outlineLevel="0" collapsed="false">
      <c r="C27" s="917"/>
      <c r="D27" s="918"/>
      <c r="E27" s="863"/>
      <c r="F27" s="866"/>
      <c r="G27" s="868"/>
      <c r="H27" s="866"/>
      <c r="I27" s="866"/>
      <c r="J27" s="865"/>
      <c r="K27" s="862"/>
      <c r="L27" s="862"/>
      <c r="M27" s="918"/>
      <c r="N27" s="873"/>
      <c r="O27" s="919"/>
      <c r="P27" s="863"/>
      <c r="Q27" s="863"/>
      <c r="R27" s="863"/>
      <c r="S27" s="863"/>
      <c r="T27" s="863"/>
      <c r="U27" s="863"/>
      <c r="V27" s="863"/>
      <c r="W27" s="863"/>
      <c r="X27" s="863"/>
      <c r="Y27" s="863"/>
      <c r="Z27" s="863"/>
      <c r="AA27" s="863"/>
      <c r="AB27" s="863"/>
      <c r="AG27" s="917"/>
      <c r="AH27" s="918"/>
      <c r="AI27" s="863"/>
      <c r="AJ27" s="866" t="s">
        <v>297</v>
      </c>
      <c r="AK27" s="867" t="s">
        <v>298</v>
      </c>
      <c r="AL27" s="867"/>
      <c r="AM27" s="867"/>
      <c r="AN27" s="865"/>
      <c r="AO27" s="918"/>
      <c r="AP27" s="918"/>
      <c r="AQ27" s="918"/>
    </row>
    <row r="28" customFormat="false" ht="15.75" hidden="false" customHeight="true" outlineLevel="0" collapsed="false">
      <c r="C28" s="917"/>
      <c r="D28" s="918"/>
      <c r="E28" s="863"/>
      <c r="F28" s="866"/>
      <c r="G28" s="868"/>
      <c r="H28" s="866"/>
      <c r="I28" s="866"/>
      <c r="J28" s="865"/>
      <c r="K28" s="862"/>
      <c r="L28" s="862"/>
      <c r="M28" s="918"/>
      <c r="N28" s="873"/>
      <c r="O28" s="919"/>
      <c r="P28" s="871"/>
      <c r="Q28" s="871"/>
      <c r="R28" s="872"/>
      <c r="S28" s="872"/>
      <c r="T28" s="872"/>
      <c r="U28" s="872"/>
      <c r="V28" s="872"/>
      <c r="W28" s="872"/>
      <c r="X28" s="872"/>
      <c r="Y28" s="872"/>
      <c r="Z28" s="872"/>
      <c r="AA28" s="863"/>
      <c r="AB28" s="863"/>
      <c r="AG28" s="917"/>
      <c r="AH28" s="918"/>
      <c r="AI28" s="863"/>
      <c r="AJ28" s="866"/>
      <c r="AK28" s="868" t="s">
        <v>299</v>
      </c>
      <c r="AL28" s="866" t="s">
        <v>300</v>
      </c>
      <c r="AM28" s="866" t="s">
        <v>301</v>
      </c>
      <c r="AN28" s="865"/>
      <c r="AO28" s="918"/>
      <c r="AP28" s="918"/>
      <c r="AQ28" s="918"/>
    </row>
    <row r="29" customFormat="false" ht="15.75" hidden="false" customHeight="false" outlineLevel="0" collapsed="false">
      <c r="C29" s="917"/>
      <c r="D29" s="918"/>
      <c r="E29" s="863"/>
      <c r="F29" s="866"/>
      <c r="G29" s="868"/>
      <c r="H29" s="866"/>
      <c r="I29" s="866"/>
      <c r="J29" s="865"/>
      <c r="K29" s="862"/>
      <c r="L29" s="862"/>
      <c r="M29" s="918"/>
      <c r="N29" s="873"/>
      <c r="O29" s="919"/>
      <c r="P29" s="871"/>
      <c r="Q29" s="871"/>
      <c r="R29" s="872"/>
      <c r="S29" s="872"/>
      <c r="T29" s="872"/>
      <c r="U29" s="872"/>
      <c r="V29" s="872"/>
      <c r="W29" s="872"/>
      <c r="X29" s="872"/>
      <c r="Y29" s="872"/>
      <c r="Z29" s="872"/>
      <c r="AA29" s="863"/>
      <c r="AB29" s="863"/>
      <c r="AG29" s="917"/>
      <c r="AH29" s="918"/>
      <c r="AI29" s="863"/>
      <c r="AJ29" s="866"/>
      <c r="AK29" s="868"/>
      <c r="AL29" s="866"/>
      <c r="AM29" s="866"/>
      <c r="AN29" s="865"/>
      <c r="AO29" s="918"/>
      <c r="AP29" s="918"/>
      <c r="AQ29" s="918"/>
    </row>
    <row r="30" s="883" customFormat="true" ht="15.75" hidden="false" customHeight="false" outlineLevel="0" collapsed="false">
      <c r="A30" s="876" t="s">
        <v>63</v>
      </c>
      <c r="B30" s="876" t="s">
        <v>303</v>
      </c>
      <c r="C30" s="877" t="s">
        <v>126</v>
      </c>
      <c r="D30" s="880" t="n">
        <v>3</v>
      </c>
      <c r="E30" s="332" t="n">
        <f aca="false">D30*30</f>
        <v>90</v>
      </c>
      <c r="F30" s="384" t="n">
        <f aca="false">G30+H30+I30</f>
        <v>4</v>
      </c>
      <c r="G30" s="920" t="n">
        <v>4</v>
      </c>
      <c r="H30" s="920"/>
      <c r="I30" s="920" t="n">
        <v>0</v>
      </c>
      <c r="J30" s="393" t="n">
        <f aca="false">E30-F30</f>
        <v>86</v>
      </c>
      <c r="K30" s="900" t="n">
        <v>4</v>
      </c>
      <c r="L30" s="345" t="n">
        <v>0</v>
      </c>
      <c r="M30" s="880" t="n">
        <f aca="false">F30/E30*100</f>
        <v>4.44444444444445</v>
      </c>
      <c r="N30" s="332" t="s">
        <v>302</v>
      </c>
      <c r="O30" s="890" t="s">
        <v>104</v>
      </c>
      <c r="P30" s="871"/>
      <c r="Q30" s="871"/>
      <c r="R30" s="872"/>
      <c r="S30" s="921"/>
      <c r="T30" s="921"/>
      <c r="U30" s="921"/>
      <c r="V30" s="921"/>
      <c r="W30" s="921"/>
      <c r="X30" s="921"/>
      <c r="Y30" s="875"/>
      <c r="Z30" s="875"/>
      <c r="AA30" s="863"/>
      <c r="AB30" s="863"/>
      <c r="AE30" s="876"/>
      <c r="AF30" s="876"/>
      <c r="AG30" s="917"/>
      <c r="AH30" s="918"/>
      <c r="AI30" s="863"/>
      <c r="AJ30" s="866"/>
      <c r="AK30" s="868"/>
      <c r="AL30" s="866"/>
      <c r="AM30" s="866"/>
      <c r="AN30" s="865"/>
      <c r="AO30" s="918"/>
      <c r="AP30" s="918"/>
      <c r="AQ30" s="918"/>
      <c r="AR30" s="887"/>
      <c r="AS30" s="887"/>
      <c r="AT30" s="887"/>
      <c r="AU30" s="887"/>
      <c r="AV30" s="887"/>
      <c r="AW30" s="887"/>
      <c r="AX30" s="887"/>
      <c r="AY30" s="887"/>
      <c r="AZ30" s="887"/>
      <c r="BA30" s="887"/>
      <c r="BB30" s="887"/>
      <c r="BC30" s="887"/>
      <c r="BD30" s="887"/>
      <c r="BE30" s="887"/>
      <c r="BF30" s="887"/>
      <c r="BG30" s="887"/>
      <c r="BH30" s="887"/>
      <c r="BI30" s="887"/>
    </row>
    <row r="31" s="883" customFormat="true" ht="31.5" hidden="false" customHeight="false" outlineLevel="0" collapsed="false">
      <c r="A31" s="876" t="s">
        <v>63</v>
      </c>
      <c r="B31" s="876" t="s">
        <v>317</v>
      </c>
      <c r="C31" s="877" t="s">
        <v>128</v>
      </c>
      <c r="D31" s="889" t="n">
        <v>4</v>
      </c>
      <c r="E31" s="332" t="n">
        <f aca="false">D31*30</f>
        <v>120</v>
      </c>
      <c r="F31" s="384" t="n">
        <f aca="false">G31+H31+I31</f>
        <v>6</v>
      </c>
      <c r="G31" s="920" t="n">
        <v>4</v>
      </c>
      <c r="H31" s="920"/>
      <c r="I31" s="920" t="n">
        <v>2</v>
      </c>
      <c r="J31" s="393" t="n">
        <f aca="false">E31-F31</f>
        <v>114</v>
      </c>
      <c r="K31" s="900" t="n">
        <v>6</v>
      </c>
      <c r="L31" s="331" t="n">
        <v>0</v>
      </c>
      <c r="M31" s="880" t="n">
        <f aca="false">F31/E31*100</f>
        <v>5</v>
      </c>
      <c r="N31" s="332" t="s">
        <v>305</v>
      </c>
      <c r="O31" s="890" t="s">
        <v>318</v>
      </c>
      <c r="P31" s="871"/>
      <c r="Q31" s="871"/>
      <c r="R31" s="921"/>
      <c r="S31" s="921"/>
      <c r="T31" s="921"/>
      <c r="U31" s="921"/>
      <c r="V31" s="921"/>
      <c r="W31" s="921"/>
      <c r="X31" s="921"/>
      <c r="Y31" s="875"/>
      <c r="Z31" s="875"/>
      <c r="AA31" s="863"/>
      <c r="AB31" s="863"/>
      <c r="AE31" s="876"/>
      <c r="AF31" s="876"/>
      <c r="AG31" s="917"/>
      <c r="AH31" s="918"/>
      <c r="AI31" s="863"/>
      <c r="AJ31" s="866"/>
      <c r="AK31" s="868"/>
      <c r="AL31" s="866"/>
      <c r="AM31" s="866"/>
      <c r="AN31" s="865"/>
      <c r="AO31" s="918"/>
      <c r="AP31" s="918"/>
      <c r="AQ31" s="918"/>
      <c r="AR31" s="887"/>
      <c r="AS31" s="887"/>
      <c r="AT31" s="887"/>
      <c r="AU31" s="887"/>
      <c r="AV31" s="887"/>
      <c r="AW31" s="887"/>
      <c r="AX31" s="887"/>
      <c r="AY31" s="887"/>
      <c r="AZ31" s="887"/>
      <c r="BA31" s="887"/>
      <c r="BB31" s="887"/>
      <c r="BC31" s="887"/>
      <c r="BD31" s="887"/>
      <c r="BE31" s="887"/>
      <c r="BF31" s="887"/>
      <c r="BG31" s="887"/>
      <c r="BH31" s="887"/>
      <c r="BI31" s="887"/>
    </row>
    <row r="32" s="883" customFormat="true" ht="16.5" hidden="false" customHeight="false" outlineLevel="0" collapsed="false">
      <c r="A32" s="876" t="s">
        <v>63</v>
      </c>
      <c r="B32" s="876" t="s">
        <v>303</v>
      </c>
      <c r="C32" s="892" t="s">
        <v>139</v>
      </c>
      <c r="D32" s="889" t="n">
        <v>3</v>
      </c>
      <c r="E32" s="332" t="n">
        <f aca="false">D32*30</f>
        <v>90</v>
      </c>
      <c r="F32" s="384"/>
      <c r="G32" s="384"/>
      <c r="H32" s="384"/>
      <c r="I32" s="384"/>
      <c r="J32" s="393" t="n">
        <f aca="false">E32-F32</f>
        <v>90</v>
      </c>
      <c r="K32" s="900"/>
      <c r="L32" s="331"/>
      <c r="M32" s="880"/>
      <c r="N32" s="332" t="s">
        <v>304</v>
      </c>
      <c r="O32" s="888"/>
      <c r="P32" s="871"/>
      <c r="Q32" s="871"/>
      <c r="R32" s="875"/>
      <c r="S32" s="875"/>
      <c r="T32" s="875"/>
      <c r="U32" s="875"/>
      <c r="V32" s="875"/>
      <c r="W32" s="875"/>
      <c r="X32" s="875"/>
      <c r="Y32" s="875"/>
      <c r="Z32" s="875"/>
      <c r="AA32" s="863"/>
      <c r="AB32" s="863"/>
      <c r="AE32" s="876"/>
      <c r="AF32" s="876"/>
      <c r="AG32" s="917"/>
      <c r="AH32" s="918"/>
      <c r="AI32" s="863"/>
      <c r="AJ32" s="866"/>
      <c r="AK32" s="868"/>
      <c r="AL32" s="866"/>
      <c r="AM32" s="866"/>
      <c r="AN32" s="865"/>
      <c r="AO32" s="918"/>
      <c r="AP32" s="918"/>
      <c r="AQ32" s="918"/>
      <c r="AR32" s="887"/>
      <c r="AS32" s="887"/>
      <c r="AT32" s="887"/>
      <c r="AU32" s="887"/>
      <c r="AV32" s="887"/>
      <c r="AW32" s="887"/>
      <c r="AX32" s="887"/>
      <c r="AY32" s="887"/>
      <c r="AZ32" s="887"/>
      <c r="BA32" s="887"/>
      <c r="BB32" s="887"/>
      <c r="BC32" s="887"/>
      <c r="BD32" s="887"/>
      <c r="BE32" s="887"/>
      <c r="BF32" s="887"/>
      <c r="BG32" s="887"/>
      <c r="BH32" s="887"/>
      <c r="BI32" s="887"/>
    </row>
    <row r="33" s="883" customFormat="true" ht="15.75" hidden="false" customHeight="false" outlineLevel="0" collapsed="false">
      <c r="A33" s="876" t="s">
        <v>63</v>
      </c>
      <c r="B33" s="876" t="s">
        <v>303</v>
      </c>
      <c r="C33" s="922" t="s">
        <v>131</v>
      </c>
      <c r="D33" s="889" t="n">
        <v>3</v>
      </c>
      <c r="E33" s="332" t="n">
        <f aca="false">D33*30</f>
        <v>90</v>
      </c>
      <c r="F33" s="384" t="n">
        <f aca="false">G33+H33+I33</f>
        <v>4</v>
      </c>
      <c r="G33" s="920" t="n">
        <v>4</v>
      </c>
      <c r="H33" s="920"/>
      <c r="I33" s="920"/>
      <c r="J33" s="393" t="n">
        <f aca="false">E33-F33</f>
        <v>86</v>
      </c>
      <c r="K33" s="900" t="n">
        <v>4</v>
      </c>
      <c r="L33" s="331" t="n">
        <v>0</v>
      </c>
      <c r="M33" s="880" t="n">
        <f aca="false">F33/E33*100</f>
        <v>4.44444444444445</v>
      </c>
      <c r="N33" s="332" t="s">
        <v>305</v>
      </c>
      <c r="O33" s="890" t="s">
        <v>104</v>
      </c>
      <c r="P33" s="923"/>
      <c r="Q33" s="923"/>
      <c r="R33" s="923"/>
      <c r="S33" s="875"/>
      <c r="T33" s="875"/>
      <c r="U33" s="875"/>
      <c r="V33" s="875"/>
      <c r="W33" s="875"/>
      <c r="X33" s="875"/>
      <c r="Y33" s="875"/>
      <c r="Z33" s="875"/>
      <c r="AA33" s="882"/>
      <c r="AB33" s="882"/>
      <c r="AE33" s="876" t="s">
        <v>302</v>
      </c>
      <c r="AF33" s="876" t="s">
        <v>303</v>
      </c>
      <c r="AG33" s="892" t="s">
        <v>106</v>
      </c>
      <c r="AH33" s="886" t="n">
        <v>4.5</v>
      </c>
      <c r="AI33" s="386" t="n">
        <f aca="false">AH33*30</f>
        <v>135</v>
      </c>
      <c r="AJ33" s="885" t="n">
        <f aca="false">AK33+AL33+AM33</f>
        <v>54</v>
      </c>
      <c r="AK33" s="885" t="n">
        <v>36</v>
      </c>
      <c r="AL33" s="885"/>
      <c r="AM33" s="885" t="n">
        <v>18</v>
      </c>
      <c r="AN33" s="387" t="n">
        <f aca="false">AI33-AJ33</f>
        <v>81</v>
      </c>
      <c r="AO33" s="924" t="n">
        <f aca="false">AJ33/18</f>
        <v>3</v>
      </c>
      <c r="AP33" s="894" t="s">
        <v>305</v>
      </c>
      <c r="AQ33" s="886" t="n">
        <f aca="false">AJ33/AI33*100</f>
        <v>40</v>
      </c>
      <c r="AR33" s="887"/>
      <c r="AS33" s="887"/>
      <c r="AT33" s="887"/>
      <c r="AU33" s="887"/>
      <c r="AV33" s="887"/>
      <c r="AW33" s="887"/>
      <c r="AX33" s="887"/>
      <c r="AY33" s="887"/>
      <c r="AZ33" s="887"/>
      <c r="BA33" s="887"/>
      <c r="BB33" s="887"/>
      <c r="BC33" s="887"/>
      <c r="BD33" s="887"/>
      <c r="BE33" s="887"/>
      <c r="BF33" s="887"/>
      <c r="BG33" s="887"/>
      <c r="BH33" s="887"/>
      <c r="BI33" s="887"/>
    </row>
    <row r="34" s="883" customFormat="true" ht="15.75" hidden="false" customHeight="false" outlineLevel="0" collapsed="false">
      <c r="A34" s="876" t="s">
        <v>63</v>
      </c>
      <c r="B34" s="876" t="s">
        <v>303</v>
      </c>
      <c r="C34" s="892" t="s">
        <v>124</v>
      </c>
      <c r="D34" s="889" t="n">
        <v>3</v>
      </c>
      <c r="E34" s="332" t="n">
        <f aca="false">D34*30</f>
        <v>90</v>
      </c>
      <c r="F34" s="384" t="n">
        <f aca="false">G34+H34+I34</f>
        <v>4</v>
      </c>
      <c r="G34" s="920" t="n">
        <v>4</v>
      </c>
      <c r="H34" s="920"/>
      <c r="I34" s="920"/>
      <c r="J34" s="393" t="n">
        <f aca="false">E34-F34</f>
        <v>86</v>
      </c>
      <c r="K34" s="900" t="n">
        <v>4</v>
      </c>
      <c r="L34" s="331" t="n">
        <v>0</v>
      </c>
      <c r="M34" s="880" t="n">
        <f aca="false">F34/E34*100</f>
        <v>4.44444444444445</v>
      </c>
      <c r="N34" s="332" t="s">
        <v>305</v>
      </c>
      <c r="O34" s="890" t="s">
        <v>104</v>
      </c>
      <c r="P34" s="882"/>
      <c r="Q34" s="882"/>
      <c r="R34" s="882"/>
      <c r="S34" s="882"/>
      <c r="T34" s="882"/>
      <c r="U34" s="882"/>
      <c r="V34" s="882"/>
      <c r="W34" s="882"/>
      <c r="X34" s="882"/>
      <c r="Y34" s="875"/>
      <c r="Z34" s="875"/>
      <c r="AA34" s="882"/>
      <c r="AB34" s="882"/>
      <c r="AE34" s="876" t="s">
        <v>63</v>
      </c>
      <c r="AF34" s="876" t="s">
        <v>303</v>
      </c>
      <c r="AG34" s="892" t="s">
        <v>266</v>
      </c>
      <c r="AH34" s="889" t="n">
        <v>4.5</v>
      </c>
      <c r="AI34" s="332" t="n">
        <f aca="false">AH34*30</f>
        <v>135</v>
      </c>
      <c r="AJ34" s="384" t="n">
        <f aca="false">AK34+AL34+AM34</f>
        <v>0</v>
      </c>
      <c r="AK34" s="384"/>
      <c r="AL34" s="384"/>
      <c r="AM34" s="384"/>
      <c r="AN34" s="393" t="n">
        <f aca="false">AI34-AJ34</f>
        <v>135</v>
      </c>
      <c r="AO34" s="925" t="n">
        <f aca="false">AJ34/18</f>
        <v>0</v>
      </c>
      <c r="AP34" s="331" t="s">
        <v>304</v>
      </c>
      <c r="AQ34" s="889" t="n">
        <f aca="false">AJ34/AI34*100</f>
        <v>0</v>
      </c>
      <c r="AR34" s="887"/>
      <c r="AS34" s="887"/>
      <c r="AT34" s="887"/>
      <c r="AU34" s="887"/>
      <c r="AV34" s="887"/>
      <c r="AW34" s="887"/>
      <c r="AX34" s="887"/>
      <c r="AY34" s="887"/>
      <c r="AZ34" s="887"/>
      <c r="BA34" s="887"/>
      <c r="BB34" s="887"/>
      <c r="BC34" s="887"/>
      <c r="BD34" s="887"/>
      <c r="BE34" s="887"/>
      <c r="BF34" s="887"/>
      <c r="BG34" s="887"/>
      <c r="BH34" s="887"/>
      <c r="BI34" s="887"/>
    </row>
    <row r="35" s="883" customFormat="true" ht="15.75" hidden="false" customHeight="false" outlineLevel="0" collapsed="false">
      <c r="A35" s="876" t="s">
        <v>63</v>
      </c>
      <c r="B35" s="876" t="s">
        <v>303</v>
      </c>
      <c r="C35" s="892" t="s">
        <v>264</v>
      </c>
      <c r="D35" s="889" t="n">
        <v>2</v>
      </c>
      <c r="E35" s="332" t="n">
        <f aca="false">D35*30</f>
        <v>60</v>
      </c>
      <c r="F35" s="384" t="n">
        <f aca="false">G35+H35+I35</f>
        <v>4</v>
      </c>
      <c r="G35" s="384"/>
      <c r="H35" s="384"/>
      <c r="I35" s="384" t="n">
        <v>4</v>
      </c>
      <c r="J35" s="393" t="n">
        <f aca="false">E35-F35</f>
        <v>56</v>
      </c>
      <c r="K35" s="900" t="n">
        <v>4</v>
      </c>
      <c r="L35" s="331"/>
      <c r="M35" s="880" t="n">
        <f aca="false">F35/E35*100</f>
        <v>6.66666666666667</v>
      </c>
      <c r="N35" s="332" t="s">
        <v>304</v>
      </c>
      <c r="O35" s="888" t="s">
        <v>104</v>
      </c>
      <c r="P35" s="882"/>
      <c r="Q35" s="882"/>
      <c r="R35" s="891"/>
      <c r="S35" s="882"/>
      <c r="T35" s="882"/>
      <c r="U35" s="882"/>
      <c r="V35" s="882"/>
      <c r="W35" s="882"/>
      <c r="X35" s="882"/>
      <c r="Y35" s="887"/>
      <c r="Z35" s="887"/>
      <c r="AA35" s="882"/>
      <c r="AB35" s="882"/>
      <c r="AE35" s="876" t="s">
        <v>302</v>
      </c>
      <c r="AF35" s="876" t="s">
        <v>303</v>
      </c>
      <c r="AG35" s="922" t="s">
        <v>251</v>
      </c>
      <c r="AH35" s="926" t="n">
        <v>4</v>
      </c>
      <c r="AI35" s="332" t="n">
        <f aca="false">AH35*30</f>
        <v>120</v>
      </c>
      <c r="AJ35" s="384" t="n">
        <f aca="false">AK35+AL35+AM35</f>
        <v>72</v>
      </c>
      <c r="AK35" s="384"/>
      <c r="AL35" s="384"/>
      <c r="AM35" s="384" t="n">
        <v>72</v>
      </c>
      <c r="AN35" s="393" t="n">
        <f aca="false">AI35-AJ35</f>
        <v>48</v>
      </c>
      <c r="AO35" s="925" t="n">
        <f aca="false">AJ35/18</f>
        <v>4</v>
      </c>
      <c r="AP35" s="345" t="s">
        <v>304</v>
      </c>
      <c r="AQ35" s="889" t="n">
        <f aca="false">AJ35/AI35*100</f>
        <v>60</v>
      </c>
      <c r="AR35" s="887"/>
      <c r="AS35" s="887"/>
      <c r="AT35" s="887"/>
      <c r="AU35" s="887"/>
      <c r="AV35" s="887"/>
      <c r="AW35" s="887"/>
      <c r="AX35" s="887"/>
      <c r="AY35" s="887"/>
      <c r="AZ35" s="887"/>
      <c r="BA35" s="887"/>
      <c r="BB35" s="887"/>
      <c r="BC35" s="887"/>
      <c r="BD35" s="887"/>
      <c r="BE35" s="887"/>
      <c r="BF35" s="887"/>
      <c r="BG35" s="887"/>
      <c r="BH35" s="887"/>
      <c r="BI35" s="887"/>
    </row>
    <row r="36" customFormat="false" ht="15.75" hidden="false" customHeight="false" outlineLevel="0" collapsed="false">
      <c r="C36" s="927" t="s">
        <v>319</v>
      </c>
      <c r="D36" s="915"/>
      <c r="E36" s="795"/>
      <c r="F36" s="384"/>
      <c r="G36" s="796"/>
      <c r="H36" s="796"/>
      <c r="I36" s="796"/>
      <c r="J36" s="928"/>
      <c r="K36" s="929"/>
      <c r="L36" s="930"/>
      <c r="M36" s="915"/>
      <c r="N36" s="795"/>
      <c r="O36" s="931"/>
      <c r="P36" s="910"/>
      <c r="Q36" s="910"/>
      <c r="R36" s="910"/>
      <c r="S36" s="910"/>
      <c r="T36" s="910"/>
      <c r="U36" s="910"/>
      <c r="V36" s="910"/>
      <c r="W36" s="910"/>
      <c r="X36" s="910"/>
      <c r="Y36" s="0"/>
      <c r="Z36" s="0"/>
      <c r="AA36" s="910"/>
      <c r="AB36" s="910"/>
      <c r="AE36" s="854" t="s">
        <v>63</v>
      </c>
      <c r="AF36" s="854" t="s">
        <v>303</v>
      </c>
      <c r="AG36" s="932" t="s">
        <v>264</v>
      </c>
      <c r="AH36" s="915" t="n">
        <v>1</v>
      </c>
      <c r="AI36" s="795" t="n">
        <f aca="false">AH36*30</f>
        <v>30</v>
      </c>
      <c r="AJ36" s="796" t="n">
        <f aca="false">AK36+AL36+AM36</f>
        <v>0</v>
      </c>
      <c r="AK36" s="796"/>
      <c r="AL36" s="796"/>
      <c r="AM36" s="796"/>
      <c r="AN36" s="797" t="n">
        <f aca="false">AI36-AJ36</f>
        <v>30</v>
      </c>
      <c r="AO36" s="929" t="n">
        <f aca="false">AJ36/18</f>
        <v>0</v>
      </c>
      <c r="AP36" s="930" t="s">
        <v>304</v>
      </c>
      <c r="AQ36" s="915" t="n">
        <f aca="false">AJ36/AI36*100</f>
        <v>0</v>
      </c>
    </row>
    <row r="37" s="883" customFormat="true" ht="31.5" hidden="false" customHeight="false" outlineLevel="0" collapsed="false">
      <c r="A37" s="876" t="s">
        <v>63</v>
      </c>
      <c r="B37" s="876" t="s">
        <v>306</v>
      </c>
      <c r="C37" s="892" t="s">
        <v>320</v>
      </c>
      <c r="D37" s="889" t="n">
        <v>4</v>
      </c>
      <c r="E37" s="332" t="n">
        <f aca="false">D37*30</f>
        <v>120</v>
      </c>
      <c r="F37" s="384" t="n">
        <f aca="false">G37+H37+I37</f>
        <v>6</v>
      </c>
      <c r="G37" s="920" t="n">
        <v>4</v>
      </c>
      <c r="H37" s="920"/>
      <c r="I37" s="920" t="n">
        <v>2</v>
      </c>
      <c r="J37" s="393" t="n">
        <f aca="false">E37-F37</f>
        <v>114</v>
      </c>
      <c r="K37" s="900" t="n">
        <v>6</v>
      </c>
      <c r="L37" s="331"/>
      <c r="M37" s="880" t="n">
        <f aca="false">F37/E37*100</f>
        <v>5</v>
      </c>
      <c r="N37" s="332" t="s">
        <v>302</v>
      </c>
      <c r="O37" s="888" t="s">
        <v>115</v>
      </c>
      <c r="P37" s="882"/>
      <c r="Q37" s="882"/>
      <c r="R37" s="891"/>
      <c r="S37" s="882"/>
      <c r="T37" s="882"/>
      <c r="U37" s="882"/>
      <c r="V37" s="882"/>
      <c r="W37" s="882"/>
      <c r="X37" s="882"/>
      <c r="Y37" s="887"/>
      <c r="Z37" s="887"/>
      <c r="AA37" s="882"/>
      <c r="AB37" s="882"/>
      <c r="AE37" s="876" t="s">
        <v>63</v>
      </c>
      <c r="AF37" s="876" t="s">
        <v>303</v>
      </c>
      <c r="AG37" s="892" t="s">
        <v>258</v>
      </c>
      <c r="AH37" s="889" t="n">
        <v>5</v>
      </c>
      <c r="AI37" s="332" t="n">
        <f aca="false">AH37*30</f>
        <v>150</v>
      </c>
      <c r="AJ37" s="384" t="n">
        <f aca="false">AK37+AL37+AM37</f>
        <v>54</v>
      </c>
      <c r="AK37" s="384" t="n">
        <v>18</v>
      </c>
      <c r="AL37" s="384"/>
      <c r="AM37" s="384" t="n">
        <v>36</v>
      </c>
      <c r="AN37" s="393" t="n">
        <f aca="false">AI37-AJ37</f>
        <v>96</v>
      </c>
      <c r="AO37" s="925" t="n">
        <f aca="false">AJ37/18</f>
        <v>3</v>
      </c>
      <c r="AP37" s="345" t="s">
        <v>305</v>
      </c>
      <c r="AQ37" s="889" t="n">
        <f aca="false">AJ37/AI37*100</f>
        <v>36</v>
      </c>
      <c r="AR37" s="887"/>
      <c r="AS37" s="887"/>
      <c r="AT37" s="887"/>
      <c r="AU37" s="887"/>
      <c r="AV37" s="887"/>
      <c r="AW37" s="887"/>
      <c r="AX37" s="887"/>
      <c r="AY37" s="887"/>
      <c r="AZ37" s="887"/>
      <c r="BA37" s="887"/>
      <c r="BB37" s="887"/>
      <c r="BC37" s="887"/>
      <c r="BD37" s="887"/>
      <c r="BE37" s="887"/>
      <c r="BF37" s="887"/>
      <c r="BG37" s="887"/>
      <c r="BH37" s="887"/>
      <c r="BI37" s="887"/>
    </row>
    <row r="38" s="883" customFormat="true" ht="31.5" hidden="false" customHeight="false" outlineLevel="0" collapsed="false">
      <c r="A38" s="876" t="s">
        <v>63</v>
      </c>
      <c r="B38" s="876" t="s">
        <v>306</v>
      </c>
      <c r="C38" s="933" t="s">
        <v>321</v>
      </c>
      <c r="D38" s="889" t="n">
        <v>4</v>
      </c>
      <c r="E38" s="332" t="n">
        <f aca="false">D38*30</f>
        <v>120</v>
      </c>
      <c r="F38" s="384" t="n">
        <f aca="false">G38+H38+I38</f>
        <v>6</v>
      </c>
      <c r="G38" s="920" t="n">
        <v>4</v>
      </c>
      <c r="H38" s="920"/>
      <c r="I38" s="920" t="n">
        <v>2</v>
      </c>
      <c r="J38" s="393" t="n">
        <f aca="false">E38-F38</f>
        <v>114</v>
      </c>
      <c r="K38" s="900" t="n">
        <v>6</v>
      </c>
      <c r="L38" s="331"/>
      <c r="M38" s="880" t="n">
        <f aca="false">F38/E38*100</f>
        <v>5</v>
      </c>
      <c r="N38" s="332" t="s">
        <v>302</v>
      </c>
      <c r="O38" s="888" t="s">
        <v>115</v>
      </c>
      <c r="P38" s="882"/>
      <c r="Q38" s="882"/>
      <c r="R38" s="891"/>
      <c r="S38" s="882"/>
      <c r="T38" s="882"/>
      <c r="U38" s="882"/>
      <c r="V38" s="882"/>
      <c r="W38" s="882"/>
      <c r="X38" s="882"/>
      <c r="Y38" s="887"/>
      <c r="Z38" s="887"/>
      <c r="AA38" s="882"/>
      <c r="AB38" s="882"/>
      <c r="AE38" s="876"/>
      <c r="AF38" s="876"/>
      <c r="AG38" s="892"/>
      <c r="AH38" s="889"/>
      <c r="AI38" s="332"/>
      <c r="AJ38" s="384"/>
      <c r="AK38" s="384"/>
      <c r="AL38" s="384"/>
      <c r="AM38" s="384"/>
      <c r="AN38" s="393"/>
      <c r="AO38" s="925"/>
      <c r="AP38" s="345"/>
      <c r="AQ38" s="889"/>
      <c r="AR38" s="887"/>
      <c r="AS38" s="887"/>
      <c r="AT38" s="887"/>
      <c r="AU38" s="887"/>
      <c r="AV38" s="887"/>
      <c r="AW38" s="887"/>
      <c r="AX38" s="887"/>
      <c r="AY38" s="887"/>
      <c r="AZ38" s="887"/>
      <c r="BA38" s="887"/>
      <c r="BB38" s="887"/>
      <c r="BC38" s="887"/>
      <c r="BD38" s="887"/>
      <c r="BE38" s="887"/>
      <c r="BF38" s="887"/>
      <c r="BG38" s="887"/>
      <c r="BH38" s="887"/>
      <c r="BI38" s="887"/>
    </row>
    <row r="39" s="883" customFormat="true" ht="31.5" hidden="false" customHeight="false" outlineLevel="0" collapsed="false">
      <c r="A39" s="876" t="s">
        <v>63</v>
      </c>
      <c r="B39" s="876" t="s">
        <v>306</v>
      </c>
      <c r="C39" s="892" t="s">
        <v>322</v>
      </c>
      <c r="D39" s="889" t="n">
        <v>4</v>
      </c>
      <c r="E39" s="332" t="n">
        <f aca="false">D39*30</f>
        <v>120</v>
      </c>
      <c r="F39" s="384" t="n">
        <f aca="false">G39+H39+I39</f>
        <v>6</v>
      </c>
      <c r="G39" s="920" t="n">
        <v>4</v>
      </c>
      <c r="H39" s="920"/>
      <c r="I39" s="920" t="n">
        <v>2</v>
      </c>
      <c r="J39" s="393" t="n">
        <f aca="false">E39-F39</f>
        <v>114</v>
      </c>
      <c r="K39" s="900" t="n">
        <v>6</v>
      </c>
      <c r="L39" s="331"/>
      <c r="M39" s="880" t="n">
        <f aca="false">F39/E39*100</f>
        <v>5</v>
      </c>
      <c r="N39" s="332" t="s">
        <v>302</v>
      </c>
      <c r="O39" s="888" t="s">
        <v>115</v>
      </c>
      <c r="P39" s="882"/>
      <c r="Q39" s="882"/>
      <c r="R39" s="891"/>
      <c r="S39" s="882"/>
      <c r="T39" s="882"/>
      <c r="U39" s="882"/>
      <c r="V39" s="882"/>
      <c r="W39" s="882"/>
      <c r="X39" s="882"/>
      <c r="Y39" s="887"/>
      <c r="Z39" s="887"/>
      <c r="AA39" s="882"/>
      <c r="AB39" s="882"/>
      <c r="AE39" s="876" t="s">
        <v>63</v>
      </c>
      <c r="AF39" s="876" t="s">
        <v>306</v>
      </c>
      <c r="AG39" s="892" t="s">
        <v>323</v>
      </c>
      <c r="AH39" s="889" t="n">
        <v>4</v>
      </c>
      <c r="AI39" s="332" t="n">
        <f aca="false">AH39*30</f>
        <v>120</v>
      </c>
      <c r="AJ39" s="384" t="n">
        <f aca="false">AK39+AL39+AM39</f>
        <v>36</v>
      </c>
      <c r="AK39" s="384"/>
      <c r="AL39" s="384" t="n">
        <v>36</v>
      </c>
      <c r="AM39" s="384"/>
      <c r="AN39" s="393" t="n">
        <f aca="false">AI39-AJ39</f>
        <v>84</v>
      </c>
      <c r="AO39" s="889" t="n">
        <f aca="false">AJ39/18</f>
        <v>2</v>
      </c>
      <c r="AP39" s="331" t="s">
        <v>304</v>
      </c>
      <c r="AQ39" s="889" t="n">
        <f aca="false">AJ39/AI39*100</f>
        <v>30</v>
      </c>
      <c r="AR39" s="887"/>
      <c r="AS39" s="887"/>
      <c r="AT39" s="887"/>
      <c r="AU39" s="887"/>
      <c r="AV39" s="887"/>
      <c r="AW39" s="887"/>
      <c r="AX39" s="887"/>
      <c r="AY39" s="887"/>
      <c r="AZ39" s="887"/>
      <c r="BA39" s="887"/>
      <c r="BB39" s="887"/>
      <c r="BC39" s="887"/>
      <c r="BD39" s="887"/>
      <c r="BE39" s="887"/>
      <c r="BF39" s="887"/>
      <c r="BG39" s="887"/>
      <c r="BH39" s="887"/>
      <c r="BI39" s="887"/>
    </row>
    <row r="40" customFormat="false" ht="18" hidden="false" customHeight="true" outlineLevel="0" collapsed="false">
      <c r="C40" s="892"/>
      <c r="D40" s="934"/>
      <c r="E40" s="795"/>
      <c r="F40" s="796"/>
      <c r="G40" s="796"/>
      <c r="H40" s="796"/>
      <c r="I40" s="796"/>
      <c r="J40" s="797"/>
      <c r="K40" s="935"/>
      <c r="L40" s="930"/>
      <c r="M40" s="934"/>
      <c r="N40" s="936"/>
      <c r="O40" s="937"/>
      <c r="P40" s="910"/>
      <c r="Q40" s="910"/>
      <c r="R40" s="938"/>
      <c r="S40" s="910"/>
      <c r="T40" s="910"/>
      <c r="U40" s="910"/>
      <c r="V40" s="910"/>
      <c r="W40" s="910"/>
      <c r="X40" s="910"/>
      <c r="Y40" s="0"/>
      <c r="Z40" s="0"/>
      <c r="AA40" s="910"/>
      <c r="AB40" s="910"/>
      <c r="AE40" s="854" t="s">
        <v>63</v>
      </c>
      <c r="AF40" s="854" t="s">
        <v>306</v>
      </c>
      <c r="AG40" s="932" t="s">
        <v>324</v>
      </c>
      <c r="AH40" s="915" t="n">
        <v>4</v>
      </c>
      <c r="AI40" s="795" t="n">
        <f aca="false">AH40*30</f>
        <v>120</v>
      </c>
      <c r="AJ40" s="796" t="n">
        <f aca="false">AK40+AL40+AM40</f>
        <v>54</v>
      </c>
      <c r="AK40" s="796" t="n">
        <v>18</v>
      </c>
      <c r="AL40" s="796"/>
      <c r="AM40" s="796" t="n">
        <v>36</v>
      </c>
      <c r="AN40" s="797" t="n">
        <f aca="false">AI40-AJ40</f>
        <v>66</v>
      </c>
      <c r="AO40" s="929" t="n">
        <f aca="false">AJ40/18</f>
        <v>3</v>
      </c>
      <c r="AP40" s="930" t="s">
        <v>305</v>
      </c>
      <c r="AQ40" s="915" t="n">
        <f aca="false">AJ40/AI40*100</f>
        <v>45</v>
      </c>
    </row>
    <row r="41" customFormat="false" ht="16.5" hidden="false" customHeight="false" outlineLevel="0" collapsed="false">
      <c r="C41" s="939"/>
      <c r="D41" s="934"/>
      <c r="E41" s="50"/>
      <c r="F41" s="51"/>
      <c r="G41" s="51"/>
      <c r="H41" s="51"/>
      <c r="I41" s="51"/>
      <c r="J41" s="54"/>
      <c r="K41" s="940"/>
      <c r="L41" s="941"/>
      <c r="M41" s="942"/>
      <c r="N41" s="943" t="s">
        <v>325</v>
      </c>
      <c r="O41" s="943" t="s">
        <v>326</v>
      </c>
      <c r="P41" s="910"/>
      <c r="Q41" s="910"/>
      <c r="R41" s="910"/>
      <c r="S41" s="910"/>
      <c r="T41" s="910"/>
      <c r="U41" s="910"/>
      <c r="V41" s="910"/>
      <c r="W41" s="910"/>
      <c r="X41" s="910"/>
      <c r="Y41" s="0"/>
      <c r="Z41" s="0"/>
      <c r="AA41" s="910"/>
      <c r="AB41" s="910"/>
      <c r="AG41" s="932"/>
      <c r="AH41" s="915"/>
      <c r="AI41" s="795" t="n">
        <f aca="false">AH41*30</f>
        <v>0</v>
      </c>
      <c r="AJ41" s="796" t="n">
        <f aca="false">AK41+AL41+AM41</f>
        <v>0</v>
      </c>
      <c r="AK41" s="796"/>
      <c r="AL41" s="796"/>
      <c r="AM41" s="796"/>
      <c r="AN41" s="797" t="n">
        <f aca="false">AI41-AJ41</f>
        <v>0</v>
      </c>
      <c r="AO41" s="929" t="n">
        <f aca="false">AJ41/18</f>
        <v>0</v>
      </c>
      <c r="AP41" s="930"/>
      <c r="AQ41" s="915" t="e">
        <f aca="false">AJ41/AI41*100</f>
        <v>#DIV/0!</v>
      </c>
    </row>
    <row r="42" customFormat="false" ht="16.5" hidden="false" customHeight="false" outlineLevel="0" collapsed="false">
      <c r="C42" s="944" t="s">
        <v>8</v>
      </c>
      <c r="D42" s="945" t="n">
        <f aca="false">SUM(D30:D41)</f>
        <v>30</v>
      </c>
      <c r="E42" s="905" t="n">
        <f aca="false">SUM(E30:E41)</f>
        <v>900</v>
      </c>
      <c r="F42" s="905" t="n">
        <f aca="false">SUM(F30:F41)</f>
        <v>40</v>
      </c>
      <c r="G42" s="905" t="n">
        <f aca="false">SUM(G30:G41)</f>
        <v>28</v>
      </c>
      <c r="H42" s="905" t="n">
        <f aca="false">SUM(H30:H41)</f>
        <v>0</v>
      </c>
      <c r="I42" s="905" t="n">
        <f aca="false">SUM(I30:I41)</f>
        <v>12</v>
      </c>
      <c r="J42" s="905" t="n">
        <f aca="false">SUM(J30:J41)</f>
        <v>860</v>
      </c>
      <c r="K42" s="905" t="n">
        <f aca="false">SUM(K30:K41)</f>
        <v>40</v>
      </c>
      <c r="L42" s="905" t="n">
        <f aca="false">SUM(L30:L41)</f>
        <v>0</v>
      </c>
      <c r="M42" s="905"/>
      <c r="N42" s="946"/>
      <c r="O42" s="946" t="s">
        <v>327</v>
      </c>
      <c r="P42" s="910"/>
      <c r="Q42" s="910"/>
      <c r="R42" s="910"/>
      <c r="S42" s="910"/>
      <c r="T42" s="910"/>
      <c r="U42" s="910"/>
      <c r="V42" s="910"/>
      <c r="W42" s="910"/>
      <c r="X42" s="910"/>
      <c r="Y42" s="910"/>
      <c r="Z42" s="910"/>
      <c r="AA42" s="910"/>
      <c r="AB42" s="910"/>
      <c r="AG42" s="932"/>
      <c r="AH42" s="915"/>
      <c r="AI42" s="795" t="n">
        <f aca="false">AH42*30</f>
        <v>0</v>
      </c>
      <c r="AJ42" s="796" t="n">
        <f aca="false">AK42+AL42+AM42</f>
        <v>0</v>
      </c>
      <c r="AK42" s="796"/>
      <c r="AL42" s="796"/>
      <c r="AM42" s="796"/>
      <c r="AN42" s="797" t="n">
        <f aca="false">AI42-AJ42</f>
        <v>0</v>
      </c>
      <c r="AO42" s="929" t="n">
        <f aca="false">AJ42/18</f>
        <v>0</v>
      </c>
      <c r="AP42" s="930"/>
      <c r="AQ42" s="915" t="e">
        <f aca="false">AJ42/AI42*100</f>
        <v>#DIV/0!</v>
      </c>
    </row>
    <row r="43" customFormat="false" ht="16.5" hidden="false" customHeight="false" outlineLevel="0" collapsed="false">
      <c r="C43" s="908" t="s">
        <v>313</v>
      </c>
      <c r="D43" s="907" t="n">
        <f aca="false">30-D42</f>
        <v>0</v>
      </c>
      <c r="P43" s="910"/>
      <c r="Q43" s="910"/>
      <c r="R43" s="910"/>
      <c r="S43" s="910"/>
      <c r="T43" s="910"/>
      <c r="U43" s="910"/>
      <c r="V43" s="910"/>
      <c r="W43" s="910"/>
      <c r="X43" s="910"/>
      <c r="Y43" s="910"/>
      <c r="Z43" s="910"/>
      <c r="AA43" s="910"/>
      <c r="AB43" s="910"/>
      <c r="AG43" s="939"/>
      <c r="AH43" s="942"/>
      <c r="AI43" s="50"/>
      <c r="AJ43" s="51"/>
      <c r="AK43" s="51"/>
      <c r="AL43" s="51"/>
      <c r="AM43" s="51"/>
      <c r="AN43" s="54"/>
      <c r="AO43" s="942"/>
      <c r="AP43" s="941"/>
      <c r="AQ43" s="942"/>
    </row>
    <row r="44" customFormat="false" ht="16.5" hidden="false" customHeight="false" outlineLevel="0" collapsed="false">
      <c r="C44" s="908"/>
      <c r="D44" s="907"/>
      <c r="P44" s="907"/>
      <c r="Q44" s="907"/>
      <c r="R44" s="907"/>
      <c r="S44" s="907"/>
      <c r="T44" s="907"/>
      <c r="U44" s="907"/>
      <c r="V44" s="907"/>
      <c r="W44" s="907"/>
      <c r="X44" s="907"/>
      <c r="Y44" s="907" t="n">
        <f aca="false">SUM(Y33:Y43)</f>
        <v>0</v>
      </c>
      <c r="Z44" s="907" t="n">
        <f aca="false">SUM(Z33:Z43)</f>
        <v>0</v>
      </c>
      <c r="AA44" s="907"/>
      <c r="AB44" s="907"/>
      <c r="AG44" s="944" t="s">
        <v>8</v>
      </c>
      <c r="AH44" s="945" t="n">
        <f aca="false">SUM(AH33:AH43)</f>
        <v>27</v>
      </c>
      <c r="AI44" s="905" t="n">
        <f aca="false">SUM(AI33:AI43)</f>
        <v>810</v>
      </c>
      <c r="AJ44" s="905" t="n">
        <f aca="false">SUM(AJ33:AJ43)</f>
        <v>270</v>
      </c>
      <c r="AK44" s="905" t="n">
        <f aca="false">SUM(AK33:AK43)</f>
        <v>72</v>
      </c>
      <c r="AL44" s="905" t="n">
        <f aca="false">SUM(AL33:AL43)</f>
        <v>36</v>
      </c>
      <c r="AM44" s="905" t="n">
        <f aca="false">SUM(AM33:AM43)</f>
        <v>162</v>
      </c>
      <c r="AN44" s="905" t="n">
        <f aca="false">SUM(AN33:AN43)</f>
        <v>540</v>
      </c>
      <c r="AO44" s="905" t="n">
        <f aca="false">SUM(AO33:AO43)</f>
        <v>15</v>
      </c>
      <c r="AP44" s="947"/>
      <c r="AQ44" s="905"/>
    </row>
    <row r="45" customFormat="false" ht="15.75" hidden="false" customHeight="false" outlineLevel="0" collapsed="false">
      <c r="C45" s="908" t="s">
        <v>313</v>
      </c>
      <c r="D45" s="907" t="n">
        <f aca="false">30-D44</f>
        <v>30</v>
      </c>
      <c r="AG45" s="908" t="s">
        <v>313</v>
      </c>
      <c r="AH45" s="948" t="n">
        <f aca="false">30-AH44</f>
        <v>3</v>
      </c>
    </row>
    <row r="46" customFormat="false" ht="15.75" hidden="false" customHeight="false" outlineLevel="0" collapsed="false">
      <c r="C46" s="908"/>
      <c r="D46" s="907"/>
      <c r="AG46" s="908"/>
      <c r="AH46" s="907"/>
    </row>
    <row r="47" customFormat="false" ht="15.75" hidden="false" customHeight="false" outlineLevel="0" collapsed="false">
      <c r="C47" s="908"/>
      <c r="D47" s="907"/>
      <c r="AG47" s="908"/>
      <c r="AH47" s="907"/>
    </row>
    <row r="48" customFormat="false" ht="16.5" hidden="false" customHeight="false" outlineLevel="0" collapsed="false">
      <c r="C48" s="855" t="s">
        <v>328</v>
      </c>
      <c r="AG48" s="855" t="s">
        <v>329</v>
      </c>
    </row>
    <row r="49" customFormat="false" ht="16.5" hidden="false" customHeight="true" outlineLevel="0" collapsed="false">
      <c r="C49" s="859" t="s">
        <v>287</v>
      </c>
      <c r="D49" s="860" t="s">
        <v>288</v>
      </c>
      <c r="E49" s="861" t="s">
        <v>289</v>
      </c>
      <c r="F49" s="861"/>
      <c r="G49" s="861"/>
      <c r="H49" s="861"/>
      <c r="I49" s="861"/>
      <c r="J49" s="861"/>
      <c r="K49" s="862" t="s">
        <v>290</v>
      </c>
      <c r="L49" s="862" t="s">
        <v>291</v>
      </c>
      <c r="M49" s="860" t="s">
        <v>292</v>
      </c>
      <c r="N49" s="863"/>
      <c r="O49" s="863"/>
      <c r="P49" s="863"/>
      <c r="Q49" s="863"/>
      <c r="R49" s="863"/>
      <c r="S49" s="863"/>
      <c r="T49" s="863"/>
      <c r="U49" s="863"/>
      <c r="V49" s="863"/>
      <c r="W49" s="863"/>
      <c r="X49" s="863"/>
      <c r="Y49" s="863"/>
      <c r="Z49" s="863"/>
      <c r="AA49" s="863"/>
      <c r="AB49" s="863"/>
      <c r="AG49" s="859" t="s">
        <v>287</v>
      </c>
      <c r="AH49" s="860" t="s">
        <v>288</v>
      </c>
      <c r="AI49" s="861" t="s">
        <v>289</v>
      </c>
      <c r="AJ49" s="861"/>
      <c r="AK49" s="861"/>
      <c r="AL49" s="861"/>
      <c r="AM49" s="861"/>
      <c r="AN49" s="861"/>
      <c r="AO49" s="860" t="s">
        <v>293</v>
      </c>
      <c r="AP49" s="860" t="s">
        <v>294</v>
      </c>
      <c r="AQ49" s="860" t="s">
        <v>292</v>
      </c>
    </row>
    <row r="50" customFormat="false" ht="15.75" hidden="false" customHeight="true" outlineLevel="0" collapsed="false">
      <c r="C50" s="859"/>
      <c r="D50" s="860"/>
      <c r="E50" s="949" t="s">
        <v>87</v>
      </c>
      <c r="F50" s="864" t="s">
        <v>295</v>
      </c>
      <c r="G50" s="864"/>
      <c r="H50" s="864"/>
      <c r="I50" s="864"/>
      <c r="J50" s="950" t="s">
        <v>330</v>
      </c>
      <c r="K50" s="862"/>
      <c r="L50" s="862"/>
      <c r="M50" s="860"/>
      <c r="N50" s="863"/>
      <c r="O50" s="863"/>
      <c r="P50" s="863"/>
      <c r="Q50" s="863"/>
      <c r="R50" s="863"/>
      <c r="S50" s="863"/>
      <c r="T50" s="863"/>
      <c r="U50" s="863"/>
      <c r="V50" s="863"/>
      <c r="W50" s="863"/>
      <c r="X50" s="863"/>
      <c r="Y50" s="863"/>
      <c r="Z50" s="863"/>
      <c r="AA50" s="863"/>
      <c r="AB50" s="863"/>
      <c r="AG50" s="859"/>
      <c r="AH50" s="860"/>
      <c r="AI50" s="949" t="s">
        <v>87</v>
      </c>
      <c r="AJ50" s="864" t="s">
        <v>295</v>
      </c>
      <c r="AK50" s="864"/>
      <c r="AL50" s="864"/>
      <c r="AM50" s="864"/>
      <c r="AN50" s="950" t="s">
        <v>330</v>
      </c>
      <c r="AO50" s="860"/>
      <c r="AP50" s="860"/>
      <c r="AQ50" s="860"/>
    </row>
    <row r="51" customFormat="false" ht="15.75" hidden="false" customHeight="true" outlineLevel="0" collapsed="false">
      <c r="C51" s="859"/>
      <c r="D51" s="860"/>
      <c r="E51" s="949"/>
      <c r="F51" s="951" t="s">
        <v>297</v>
      </c>
      <c r="G51" s="867" t="s">
        <v>298</v>
      </c>
      <c r="H51" s="867"/>
      <c r="I51" s="867"/>
      <c r="J51" s="950"/>
      <c r="K51" s="862"/>
      <c r="L51" s="862"/>
      <c r="M51" s="860"/>
      <c r="N51" s="863"/>
      <c r="O51" s="863"/>
      <c r="P51" s="863"/>
      <c r="Q51" s="863"/>
      <c r="R51" s="863"/>
      <c r="S51" s="863"/>
      <c r="T51" s="863"/>
      <c r="U51" s="863"/>
      <c r="V51" s="863"/>
      <c r="W51" s="863"/>
      <c r="X51" s="863"/>
      <c r="Y51" s="863"/>
      <c r="Z51" s="863"/>
      <c r="AA51" s="863"/>
      <c r="AB51" s="863"/>
      <c r="AG51" s="859"/>
      <c r="AH51" s="860"/>
      <c r="AI51" s="949"/>
      <c r="AJ51" s="951" t="s">
        <v>297</v>
      </c>
      <c r="AK51" s="867" t="s">
        <v>298</v>
      </c>
      <c r="AL51" s="867"/>
      <c r="AM51" s="867"/>
      <c r="AN51" s="950"/>
      <c r="AO51" s="860"/>
      <c r="AP51" s="860"/>
      <c r="AQ51" s="860"/>
    </row>
    <row r="52" customFormat="false" ht="15.75" hidden="false" customHeight="true" outlineLevel="0" collapsed="false">
      <c r="C52" s="859"/>
      <c r="D52" s="860"/>
      <c r="E52" s="949"/>
      <c r="F52" s="951"/>
      <c r="G52" s="952" t="s">
        <v>92</v>
      </c>
      <c r="H52" s="951" t="s">
        <v>331</v>
      </c>
      <c r="I52" s="951" t="s">
        <v>332</v>
      </c>
      <c r="J52" s="950"/>
      <c r="K52" s="862"/>
      <c r="L52" s="862"/>
      <c r="M52" s="860"/>
      <c r="N52" s="863"/>
      <c r="O52" s="863"/>
      <c r="P52" s="863"/>
      <c r="Q52" s="863"/>
      <c r="R52" s="863"/>
      <c r="S52" s="863"/>
      <c r="T52" s="863"/>
      <c r="U52" s="863"/>
      <c r="V52" s="863"/>
      <c r="W52" s="863"/>
      <c r="X52" s="863"/>
      <c r="Y52" s="863"/>
      <c r="Z52" s="863"/>
      <c r="AA52" s="863"/>
      <c r="AB52" s="863"/>
      <c r="AG52" s="859"/>
      <c r="AH52" s="860"/>
      <c r="AI52" s="949"/>
      <c r="AJ52" s="951"/>
      <c r="AK52" s="952" t="s">
        <v>92</v>
      </c>
      <c r="AL52" s="951" t="s">
        <v>331</v>
      </c>
      <c r="AM52" s="951" t="s">
        <v>332</v>
      </c>
      <c r="AN52" s="950"/>
      <c r="AO52" s="860"/>
      <c r="AP52" s="860"/>
      <c r="AQ52" s="860"/>
    </row>
    <row r="53" customFormat="false" ht="15.75" hidden="false" customHeight="false" outlineLevel="0" collapsed="false">
      <c r="C53" s="859"/>
      <c r="D53" s="860"/>
      <c r="E53" s="949"/>
      <c r="F53" s="951"/>
      <c r="G53" s="952"/>
      <c r="H53" s="951"/>
      <c r="I53" s="951"/>
      <c r="J53" s="950"/>
      <c r="K53" s="862"/>
      <c r="L53" s="862"/>
      <c r="M53" s="860"/>
      <c r="N53" s="863"/>
      <c r="O53" s="863"/>
      <c r="P53" s="863"/>
      <c r="Q53" s="863"/>
      <c r="R53" s="863"/>
      <c r="S53" s="863"/>
      <c r="T53" s="863"/>
      <c r="U53" s="863"/>
      <c r="V53" s="863"/>
      <c r="W53" s="863"/>
      <c r="X53" s="863"/>
      <c r="Y53" s="863"/>
      <c r="Z53" s="863"/>
      <c r="AA53" s="863"/>
      <c r="AB53" s="863"/>
      <c r="AG53" s="859"/>
      <c r="AH53" s="860"/>
      <c r="AI53" s="949"/>
      <c r="AJ53" s="951"/>
      <c r="AK53" s="952"/>
      <c r="AL53" s="951"/>
      <c r="AM53" s="951"/>
      <c r="AN53" s="950"/>
      <c r="AO53" s="860"/>
      <c r="AP53" s="860"/>
      <c r="AQ53" s="860"/>
    </row>
    <row r="54" customFormat="false" ht="15.75" hidden="false" customHeight="false" outlineLevel="0" collapsed="false">
      <c r="C54" s="859"/>
      <c r="D54" s="860"/>
      <c r="E54" s="949"/>
      <c r="F54" s="951"/>
      <c r="G54" s="952"/>
      <c r="H54" s="951"/>
      <c r="I54" s="951"/>
      <c r="J54" s="950"/>
      <c r="K54" s="862"/>
      <c r="L54" s="862"/>
      <c r="M54" s="860"/>
      <c r="N54" s="863"/>
      <c r="O54" s="863"/>
      <c r="P54" s="863"/>
      <c r="Q54" s="863"/>
      <c r="R54" s="863"/>
      <c r="S54" s="863"/>
      <c r="T54" s="863"/>
      <c r="U54" s="863"/>
      <c r="V54" s="863"/>
      <c r="W54" s="863"/>
      <c r="X54" s="863"/>
      <c r="Y54" s="863"/>
      <c r="Z54" s="863"/>
      <c r="AA54" s="863"/>
      <c r="AB54" s="863"/>
      <c r="AG54" s="859"/>
      <c r="AH54" s="860"/>
      <c r="AI54" s="949"/>
      <c r="AJ54" s="951"/>
      <c r="AK54" s="952"/>
      <c r="AL54" s="951"/>
      <c r="AM54" s="951"/>
      <c r="AN54" s="950"/>
      <c r="AO54" s="860"/>
      <c r="AP54" s="860"/>
      <c r="AQ54" s="860"/>
    </row>
    <row r="55" customFormat="false" ht="16.5" hidden="false" customHeight="false" outlineLevel="0" collapsed="false">
      <c r="C55" s="859"/>
      <c r="D55" s="860"/>
      <c r="E55" s="949"/>
      <c r="F55" s="951"/>
      <c r="G55" s="952"/>
      <c r="H55" s="951"/>
      <c r="I55" s="951"/>
      <c r="J55" s="950"/>
      <c r="K55" s="862"/>
      <c r="L55" s="862"/>
      <c r="M55" s="860"/>
      <c r="N55" s="863"/>
      <c r="O55" s="863"/>
      <c r="P55" s="863"/>
      <c r="Q55" s="863"/>
      <c r="R55" s="863"/>
      <c r="S55" s="863"/>
      <c r="T55" s="863"/>
      <c r="U55" s="863"/>
      <c r="V55" s="863"/>
      <c r="W55" s="863"/>
      <c r="X55" s="863"/>
      <c r="Y55" s="863"/>
      <c r="Z55" s="863"/>
      <c r="AA55" s="863"/>
      <c r="AB55" s="863"/>
      <c r="AG55" s="859"/>
      <c r="AH55" s="860"/>
      <c r="AI55" s="949"/>
      <c r="AJ55" s="951"/>
      <c r="AK55" s="952"/>
      <c r="AL55" s="951"/>
      <c r="AM55" s="951"/>
      <c r="AN55" s="950"/>
      <c r="AO55" s="860"/>
      <c r="AP55" s="860"/>
      <c r="AQ55" s="860"/>
    </row>
    <row r="56" customFormat="false" ht="16.5" hidden="false" customHeight="false" outlineLevel="0" collapsed="false">
      <c r="C56" s="953" t="n">
        <v>1</v>
      </c>
      <c r="D56" s="954" t="n">
        <v>2</v>
      </c>
      <c r="E56" s="955" t="n">
        <v>3</v>
      </c>
      <c r="F56" s="956" t="n">
        <v>4</v>
      </c>
      <c r="G56" s="956" t="n">
        <v>5</v>
      </c>
      <c r="H56" s="956" t="n">
        <v>6</v>
      </c>
      <c r="I56" s="956" t="n">
        <v>7</v>
      </c>
      <c r="J56" s="957" t="n">
        <v>8</v>
      </c>
      <c r="K56" s="956" t="n">
        <v>9</v>
      </c>
      <c r="L56" s="957" t="n">
        <v>10</v>
      </c>
      <c r="M56" s="956" t="n">
        <v>11</v>
      </c>
      <c r="N56" s="907"/>
      <c r="O56" s="907"/>
      <c r="P56" s="907"/>
      <c r="Q56" s="907"/>
      <c r="R56" s="907"/>
      <c r="S56" s="907"/>
      <c r="T56" s="907"/>
      <c r="U56" s="907"/>
      <c r="V56" s="907"/>
      <c r="W56" s="907"/>
      <c r="X56" s="907"/>
      <c r="Y56" s="907"/>
      <c r="Z56" s="907"/>
      <c r="AA56" s="907"/>
      <c r="AB56" s="907"/>
      <c r="AG56" s="953" t="n">
        <v>1</v>
      </c>
      <c r="AH56" s="954" t="n">
        <v>2</v>
      </c>
      <c r="AI56" s="955" t="n">
        <v>3</v>
      </c>
      <c r="AJ56" s="956" t="n">
        <v>4</v>
      </c>
      <c r="AK56" s="956" t="n">
        <v>5</v>
      </c>
      <c r="AL56" s="956" t="n">
        <v>6</v>
      </c>
      <c r="AM56" s="956" t="n">
        <v>7</v>
      </c>
      <c r="AN56" s="957" t="n">
        <v>8</v>
      </c>
      <c r="AO56" s="956" t="n">
        <v>9</v>
      </c>
      <c r="AP56" s="957" t="n">
        <v>10</v>
      </c>
      <c r="AQ56" s="956" t="n">
        <v>11</v>
      </c>
    </row>
    <row r="57" customFormat="false" ht="16.5" hidden="false" customHeight="false" outlineLevel="0" collapsed="false">
      <c r="A57" s="854" t="s">
        <v>63</v>
      </c>
      <c r="B57" s="854" t="s">
        <v>303</v>
      </c>
      <c r="C57" s="958" t="s">
        <v>22</v>
      </c>
      <c r="D57" s="959" t="n">
        <v>6</v>
      </c>
      <c r="E57" s="782" t="n">
        <f aca="false">D57*30</f>
        <v>180</v>
      </c>
      <c r="F57" s="44" t="n">
        <f aca="false">G57+H57+I57</f>
        <v>0</v>
      </c>
      <c r="G57" s="44"/>
      <c r="H57" s="44"/>
      <c r="I57" s="44"/>
      <c r="J57" s="960" t="n">
        <f aca="false">E57-F57</f>
        <v>180</v>
      </c>
      <c r="K57" s="961" t="n">
        <f aca="false">F57/15</f>
        <v>0</v>
      </c>
      <c r="L57" s="784" t="s">
        <v>304</v>
      </c>
      <c r="M57" s="962" t="n">
        <f aca="false">F57/E57*100</f>
        <v>0</v>
      </c>
      <c r="N57" s="910"/>
      <c r="O57" s="910"/>
      <c r="P57" s="910"/>
      <c r="Q57" s="910"/>
      <c r="R57" s="910"/>
      <c r="S57" s="910"/>
      <c r="T57" s="910"/>
      <c r="U57" s="910"/>
      <c r="V57" s="910"/>
      <c r="W57" s="910"/>
      <c r="X57" s="910"/>
      <c r="Y57" s="910"/>
      <c r="Z57" s="910"/>
      <c r="AA57" s="910"/>
      <c r="AB57" s="910"/>
      <c r="AG57" s="963"/>
      <c r="AH57" s="962"/>
      <c r="AI57" s="782"/>
      <c r="AJ57" s="44"/>
      <c r="AK57" s="44"/>
      <c r="AL57" s="44"/>
      <c r="AM57" s="44"/>
      <c r="AN57" s="960"/>
      <c r="AO57" s="961" t="n">
        <f aca="false">AJ57/15</f>
        <v>0</v>
      </c>
      <c r="AP57" s="964"/>
      <c r="AQ57" s="962"/>
    </row>
    <row r="58" customFormat="false" ht="17.25" hidden="false" customHeight="true" outlineLevel="0" collapsed="false">
      <c r="A58" s="854" t="s">
        <v>63</v>
      </c>
      <c r="B58" s="854" t="s">
        <v>303</v>
      </c>
      <c r="C58" s="965" t="s">
        <v>76</v>
      </c>
      <c r="D58" s="934" t="n">
        <v>24</v>
      </c>
      <c r="E58" s="795" t="n">
        <f aca="false">D58*30</f>
        <v>720</v>
      </c>
      <c r="F58" s="796" t="n">
        <f aca="false">G58+H58+I58</f>
        <v>0</v>
      </c>
      <c r="G58" s="796"/>
      <c r="H58" s="796"/>
      <c r="I58" s="796"/>
      <c r="J58" s="966" t="n">
        <f aca="false">E58-F58</f>
        <v>720</v>
      </c>
      <c r="K58" s="967" t="n">
        <f aca="false">F58/15</f>
        <v>0</v>
      </c>
      <c r="L58" s="928" t="s">
        <v>65</v>
      </c>
      <c r="M58" s="968"/>
      <c r="N58" s="521"/>
      <c r="O58" s="521"/>
      <c r="P58" s="521"/>
      <c r="Q58" s="521"/>
      <c r="R58" s="521"/>
      <c r="S58" s="521"/>
      <c r="T58" s="521"/>
      <c r="U58" s="521"/>
      <c r="V58" s="521"/>
      <c r="W58" s="521"/>
      <c r="X58" s="521"/>
      <c r="Y58" s="521"/>
      <c r="Z58" s="521"/>
      <c r="AA58" s="521"/>
      <c r="AB58" s="521"/>
      <c r="AE58" s="854" t="s">
        <v>63</v>
      </c>
      <c r="AF58" s="854" t="s">
        <v>303</v>
      </c>
      <c r="AG58" s="969" t="s">
        <v>260</v>
      </c>
      <c r="AH58" s="915" t="n">
        <v>5</v>
      </c>
      <c r="AI58" s="795" t="n">
        <f aca="false">AH58*30</f>
        <v>150</v>
      </c>
      <c r="AJ58" s="796" t="n">
        <f aca="false">AK58+AL58+AM58</f>
        <v>45</v>
      </c>
      <c r="AK58" s="796" t="n">
        <v>30</v>
      </c>
      <c r="AL58" s="796"/>
      <c r="AM58" s="796" t="n">
        <v>15</v>
      </c>
      <c r="AN58" s="966" t="n">
        <f aca="false">AI58-AJ58</f>
        <v>105</v>
      </c>
      <c r="AO58" s="930" t="n">
        <f aca="false">AJ58/15</f>
        <v>3</v>
      </c>
      <c r="AP58" s="970" t="s">
        <v>305</v>
      </c>
      <c r="AQ58" s="915" t="n">
        <f aca="false">AJ58/AI58*100</f>
        <v>30</v>
      </c>
    </row>
    <row r="59" customFormat="false" ht="15.75" hidden="false" customHeight="false" outlineLevel="0" collapsed="false">
      <c r="C59" s="877"/>
      <c r="D59" s="934"/>
      <c r="E59" s="795"/>
      <c r="F59" s="796"/>
      <c r="G59" s="796"/>
      <c r="H59" s="796"/>
      <c r="I59" s="796"/>
      <c r="J59" s="966"/>
      <c r="K59" s="967"/>
      <c r="L59" s="928"/>
      <c r="M59" s="968"/>
      <c r="N59" s="521"/>
      <c r="O59" s="521"/>
      <c r="P59" s="521"/>
      <c r="Q59" s="521"/>
      <c r="R59" s="521"/>
      <c r="S59" s="521"/>
      <c r="T59" s="521"/>
      <c r="U59" s="521"/>
      <c r="V59" s="521"/>
      <c r="W59" s="521"/>
      <c r="X59" s="521"/>
      <c r="Y59" s="521"/>
      <c r="Z59" s="521"/>
      <c r="AA59" s="521"/>
      <c r="AB59" s="521"/>
      <c r="AE59" s="854" t="s">
        <v>63</v>
      </c>
      <c r="AF59" s="854" t="s">
        <v>306</v>
      </c>
      <c r="AG59" s="932" t="s">
        <v>333</v>
      </c>
      <c r="AH59" s="915" t="n">
        <v>5</v>
      </c>
      <c r="AI59" s="795" t="n">
        <f aca="false">AH59*30</f>
        <v>150</v>
      </c>
      <c r="AJ59" s="796" t="n">
        <f aca="false">AK59+AL59+AM59</f>
        <v>45</v>
      </c>
      <c r="AK59" s="796" t="n">
        <v>30</v>
      </c>
      <c r="AL59" s="796"/>
      <c r="AM59" s="796" t="n">
        <v>15</v>
      </c>
      <c r="AN59" s="797" t="n">
        <f aca="false">AI59-AJ59</f>
        <v>105</v>
      </c>
      <c r="AO59" s="929" t="n">
        <f aca="false">AJ59/18</f>
        <v>2.5</v>
      </c>
      <c r="AP59" s="930" t="s">
        <v>304</v>
      </c>
      <c r="AQ59" s="915" t="n">
        <f aca="false">AJ59/AI59*100</f>
        <v>30</v>
      </c>
    </row>
    <row r="60" customFormat="false" ht="31.5" hidden="false" customHeight="false" outlineLevel="0" collapsed="false">
      <c r="C60" s="971"/>
      <c r="D60" s="934" t="n">
        <f aca="false">E60/30</f>
        <v>0</v>
      </c>
      <c r="E60" s="795" t="n">
        <f aca="false">F60+J60</f>
        <v>0</v>
      </c>
      <c r="F60" s="796" t="n">
        <f aca="false">G60+H60+I60</f>
        <v>0</v>
      </c>
      <c r="G60" s="796"/>
      <c r="H60" s="796"/>
      <c r="I60" s="796"/>
      <c r="J60" s="966"/>
      <c r="K60" s="967" t="n">
        <f aca="false">F60/15</f>
        <v>0</v>
      </c>
      <c r="L60" s="928"/>
      <c r="M60" s="968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E60" s="854" t="s">
        <v>63</v>
      </c>
      <c r="AF60" s="854" t="s">
        <v>306</v>
      </c>
      <c r="AG60" s="932" t="s">
        <v>334</v>
      </c>
      <c r="AH60" s="915" t="n">
        <v>5</v>
      </c>
      <c r="AI60" s="795" t="n">
        <f aca="false">AH60*30</f>
        <v>150</v>
      </c>
      <c r="AJ60" s="796" t="n">
        <f aca="false">AK60+AL60+AM60</f>
        <v>45</v>
      </c>
      <c r="AK60" s="796" t="n">
        <v>30</v>
      </c>
      <c r="AL60" s="796"/>
      <c r="AM60" s="796" t="n">
        <v>15</v>
      </c>
      <c r="AN60" s="966" t="n">
        <f aca="false">AI60-AJ60</f>
        <v>105</v>
      </c>
      <c r="AO60" s="930" t="n">
        <f aca="false">AJ60/15</f>
        <v>3</v>
      </c>
      <c r="AP60" s="970" t="s">
        <v>305</v>
      </c>
      <c r="AQ60" s="915" t="n">
        <f aca="false">AJ60/AI60*100</f>
        <v>30</v>
      </c>
    </row>
    <row r="61" customFormat="false" ht="31.5" hidden="false" customHeight="false" outlineLevel="0" collapsed="false">
      <c r="C61" s="971"/>
      <c r="D61" s="934" t="n">
        <f aca="false">E61/30</f>
        <v>0</v>
      </c>
      <c r="E61" s="795" t="n">
        <f aca="false">F61+J61</f>
        <v>0</v>
      </c>
      <c r="F61" s="796" t="n">
        <f aca="false">G61+H61+I61</f>
        <v>0</v>
      </c>
      <c r="G61" s="796"/>
      <c r="H61" s="796"/>
      <c r="I61" s="796"/>
      <c r="J61" s="966"/>
      <c r="K61" s="967" t="n">
        <f aca="false">F61/15</f>
        <v>0</v>
      </c>
      <c r="L61" s="928"/>
      <c r="M61" s="968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E61" s="854" t="s">
        <v>63</v>
      </c>
      <c r="AF61" s="854" t="s">
        <v>303</v>
      </c>
      <c r="AG61" s="971" t="s">
        <v>259</v>
      </c>
      <c r="AH61" s="915" t="n">
        <v>5</v>
      </c>
      <c r="AI61" s="795" t="n">
        <f aca="false">AH61*30</f>
        <v>150</v>
      </c>
      <c r="AJ61" s="796" t="n">
        <f aca="false">AK61+AL61+AM61</f>
        <v>45</v>
      </c>
      <c r="AK61" s="796" t="n">
        <v>30</v>
      </c>
      <c r="AL61" s="796"/>
      <c r="AM61" s="796" t="n">
        <v>15</v>
      </c>
      <c r="AN61" s="966" t="n">
        <f aca="false">AI61-AJ61</f>
        <v>105</v>
      </c>
      <c r="AO61" s="930" t="n">
        <f aca="false">AJ61/15</f>
        <v>3</v>
      </c>
      <c r="AP61" s="970" t="s">
        <v>304</v>
      </c>
      <c r="AQ61" s="915" t="n">
        <f aca="false">AJ61/AI61*100</f>
        <v>30</v>
      </c>
    </row>
    <row r="62" customFormat="false" ht="31.5" hidden="false" customHeight="false" outlineLevel="0" collapsed="false">
      <c r="C62" s="971"/>
      <c r="D62" s="934" t="n">
        <f aca="false">E62/30</f>
        <v>0</v>
      </c>
      <c r="E62" s="795" t="n">
        <f aca="false">F62+J62</f>
        <v>0</v>
      </c>
      <c r="F62" s="796" t="n">
        <f aca="false">G62+H62+I62</f>
        <v>0</v>
      </c>
      <c r="G62" s="796"/>
      <c r="H62" s="796"/>
      <c r="I62" s="796"/>
      <c r="J62" s="966"/>
      <c r="K62" s="967" t="n">
        <f aca="false">F62/15</f>
        <v>0</v>
      </c>
      <c r="L62" s="928"/>
      <c r="M62" s="968"/>
      <c r="N62" s="521"/>
      <c r="O62" s="521"/>
      <c r="P62" s="521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E62" s="854" t="s">
        <v>63</v>
      </c>
      <c r="AF62" s="854" t="s">
        <v>303</v>
      </c>
      <c r="AG62" s="971" t="s">
        <v>262</v>
      </c>
      <c r="AH62" s="915" t="n">
        <v>5</v>
      </c>
      <c r="AI62" s="795" t="n">
        <f aca="false">AH62*30</f>
        <v>150</v>
      </c>
      <c r="AJ62" s="796" t="n">
        <f aca="false">AK62+AL62+AM62</f>
        <v>45</v>
      </c>
      <c r="AK62" s="796" t="n">
        <v>30</v>
      </c>
      <c r="AL62" s="796"/>
      <c r="AM62" s="796" t="n">
        <v>15</v>
      </c>
      <c r="AN62" s="966" t="n">
        <f aca="false">AI62-AJ62</f>
        <v>105</v>
      </c>
      <c r="AO62" s="930" t="n">
        <f aca="false">AJ62/15</f>
        <v>3</v>
      </c>
      <c r="AP62" s="970" t="s">
        <v>305</v>
      </c>
      <c r="AQ62" s="915" t="n">
        <f aca="false">AJ62/AI62*100</f>
        <v>30</v>
      </c>
    </row>
    <row r="63" customFormat="false" ht="31.5" hidden="false" customHeight="false" outlineLevel="0" collapsed="false">
      <c r="C63" s="971"/>
      <c r="D63" s="934" t="n">
        <f aca="false">E63/30</f>
        <v>0</v>
      </c>
      <c r="E63" s="795" t="n">
        <f aca="false">F63+J63</f>
        <v>0</v>
      </c>
      <c r="F63" s="796" t="n">
        <f aca="false">G63+H63+I63</f>
        <v>0</v>
      </c>
      <c r="G63" s="796"/>
      <c r="H63" s="796"/>
      <c r="I63" s="796"/>
      <c r="J63" s="966"/>
      <c r="K63" s="967" t="n">
        <f aca="false">F63/15</f>
        <v>0</v>
      </c>
      <c r="L63" s="928"/>
      <c r="M63" s="968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E63" s="854" t="s">
        <v>63</v>
      </c>
      <c r="AF63" s="854" t="s">
        <v>306</v>
      </c>
      <c r="AG63" s="971" t="s">
        <v>335</v>
      </c>
      <c r="AH63" s="915" t="n">
        <v>5</v>
      </c>
      <c r="AI63" s="795" t="n">
        <f aca="false">AH63*30</f>
        <v>150</v>
      </c>
      <c r="AJ63" s="796" t="n">
        <f aca="false">AK63+AL63+AM63</f>
        <v>45</v>
      </c>
      <c r="AK63" s="796" t="n">
        <v>15</v>
      </c>
      <c r="AL63" s="796"/>
      <c r="AM63" s="796" t="n">
        <v>30</v>
      </c>
      <c r="AN63" s="966" t="n">
        <f aca="false">AI63-AJ63</f>
        <v>105</v>
      </c>
      <c r="AO63" s="930" t="n">
        <f aca="false">AJ63/15</f>
        <v>3</v>
      </c>
      <c r="AP63" s="970" t="s">
        <v>304</v>
      </c>
      <c r="AQ63" s="915" t="n">
        <f aca="false">AJ63/AI63*100</f>
        <v>30</v>
      </c>
    </row>
    <row r="64" customFormat="false" ht="15.75" hidden="false" customHeight="false" outlineLevel="0" collapsed="false">
      <c r="C64" s="971"/>
      <c r="D64" s="934" t="n">
        <f aca="false">E64/30</f>
        <v>0</v>
      </c>
      <c r="E64" s="795" t="n">
        <f aca="false">F64+J64</f>
        <v>0</v>
      </c>
      <c r="F64" s="796" t="n">
        <f aca="false">G64+H64+I64</f>
        <v>0</v>
      </c>
      <c r="G64" s="796"/>
      <c r="H64" s="796"/>
      <c r="I64" s="796"/>
      <c r="J64" s="966"/>
      <c r="K64" s="967" t="n">
        <f aca="false">F64/15</f>
        <v>0</v>
      </c>
      <c r="L64" s="928"/>
      <c r="M64" s="968"/>
      <c r="N64" s="521"/>
      <c r="O64" s="521"/>
      <c r="P64" s="521"/>
      <c r="Q64" s="521"/>
      <c r="R64" s="521"/>
      <c r="S64" s="521"/>
      <c r="T64" s="521"/>
      <c r="U64" s="521"/>
      <c r="V64" s="521"/>
      <c r="W64" s="521"/>
      <c r="X64" s="521"/>
      <c r="Y64" s="521"/>
      <c r="Z64" s="521"/>
      <c r="AA64" s="521"/>
      <c r="AB64" s="521"/>
      <c r="AG64" s="971"/>
      <c r="AH64" s="915"/>
      <c r="AI64" s="795" t="n">
        <f aca="false">AH64*30</f>
        <v>0</v>
      </c>
      <c r="AJ64" s="796" t="n">
        <f aca="false">AK64+AL64+AM64</f>
        <v>0</v>
      </c>
      <c r="AK64" s="796"/>
      <c r="AL64" s="796"/>
      <c r="AM64" s="796"/>
      <c r="AN64" s="966" t="n">
        <f aca="false">AI64-AJ64</f>
        <v>0</v>
      </c>
      <c r="AO64" s="930" t="n">
        <f aca="false">AJ64/15</f>
        <v>0</v>
      </c>
      <c r="AP64" s="970"/>
      <c r="AQ64" s="915" t="e">
        <f aca="false">AJ64/AI64*100</f>
        <v>#DIV/0!</v>
      </c>
    </row>
    <row r="65" customFormat="false" ht="15.75" hidden="false" customHeight="false" outlineLevel="0" collapsed="false">
      <c r="C65" s="971"/>
      <c r="D65" s="934" t="n">
        <f aca="false">E65/30</f>
        <v>0</v>
      </c>
      <c r="E65" s="795" t="n">
        <f aca="false">F65+J65</f>
        <v>0</v>
      </c>
      <c r="F65" s="796" t="n">
        <f aca="false">G65+H65+I65</f>
        <v>0</v>
      </c>
      <c r="G65" s="796"/>
      <c r="H65" s="796"/>
      <c r="I65" s="796"/>
      <c r="J65" s="966"/>
      <c r="K65" s="967" t="n">
        <f aca="false">F65/15</f>
        <v>0</v>
      </c>
      <c r="L65" s="928"/>
      <c r="M65" s="968"/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G65" s="971"/>
      <c r="AH65" s="915"/>
      <c r="AI65" s="795" t="n">
        <f aca="false">AH65*30</f>
        <v>0</v>
      </c>
      <c r="AJ65" s="796" t="n">
        <f aca="false">AK65+AL65+AM65</f>
        <v>0</v>
      </c>
      <c r="AK65" s="796"/>
      <c r="AL65" s="796"/>
      <c r="AM65" s="796"/>
      <c r="AN65" s="966" t="n">
        <f aca="false">AI65-AJ65</f>
        <v>0</v>
      </c>
      <c r="AO65" s="930" t="n">
        <f aca="false">AJ65/15</f>
        <v>0</v>
      </c>
      <c r="AP65" s="970"/>
      <c r="AQ65" s="915" t="e">
        <f aca="false">AJ65/AI65*100</f>
        <v>#DIV/0!</v>
      </c>
    </row>
    <row r="66" customFormat="false" ht="15.75" hidden="false" customHeight="false" outlineLevel="0" collapsed="false">
      <c r="C66" s="971"/>
      <c r="D66" s="934" t="n">
        <f aca="false">E66/30</f>
        <v>0</v>
      </c>
      <c r="E66" s="795" t="n">
        <f aca="false">F66+J66</f>
        <v>0</v>
      </c>
      <c r="F66" s="796" t="n">
        <f aca="false">G66+H66+I66</f>
        <v>0</v>
      </c>
      <c r="G66" s="796"/>
      <c r="H66" s="796"/>
      <c r="I66" s="796"/>
      <c r="J66" s="966"/>
      <c r="K66" s="967" t="n">
        <f aca="false">F66/15</f>
        <v>0</v>
      </c>
      <c r="L66" s="928"/>
      <c r="M66" s="968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G66" s="971"/>
      <c r="AH66" s="915"/>
      <c r="AI66" s="795" t="n">
        <f aca="false">AH66*30</f>
        <v>0</v>
      </c>
      <c r="AJ66" s="796" t="n">
        <f aca="false">AK66+AL66+AM66</f>
        <v>0</v>
      </c>
      <c r="AK66" s="796"/>
      <c r="AL66" s="796"/>
      <c r="AM66" s="796"/>
      <c r="AN66" s="966" t="n">
        <f aca="false">AI66-AJ66</f>
        <v>0</v>
      </c>
      <c r="AO66" s="930" t="n">
        <f aca="false">AJ66/15</f>
        <v>0</v>
      </c>
      <c r="AP66" s="970"/>
      <c r="AQ66" s="915" t="e">
        <f aca="false">AJ66/AI66*100</f>
        <v>#DIV/0!</v>
      </c>
    </row>
    <row r="67" customFormat="false" ht="16.5" hidden="false" customHeight="false" outlineLevel="0" collapsed="false">
      <c r="C67" s="972"/>
      <c r="D67" s="973" t="n">
        <f aca="false">E67/30</f>
        <v>0</v>
      </c>
      <c r="E67" s="50" t="n">
        <f aca="false">F67+J67</f>
        <v>0</v>
      </c>
      <c r="F67" s="51" t="n">
        <f aca="false">G67+H67+I67</f>
        <v>0</v>
      </c>
      <c r="G67" s="51"/>
      <c r="H67" s="51"/>
      <c r="I67" s="51"/>
      <c r="J67" s="56"/>
      <c r="K67" s="974" t="n">
        <f aca="false">F67/15</f>
        <v>0</v>
      </c>
      <c r="L67" s="975"/>
      <c r="M67" s="976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521"/>
      <c r="Z67" s="521"/>
      <c r="AA67" s="521"/>
      <c r="AB67" s="521"/>
      <c r="AG67" s="972"/>
      <c r="AH67" s="942"/>
      <c r="AI67" s="491" t="n">
        <f aca="false">AH67*30</f>
        <v>0</v>
      </c>
      <c r="AJ67" s="46" t="n">
        <f aca="false">AK67+AL67+AM67</f>
        <v>0</v>
      </c>
      <c r="AK67" s="46"/>
      <c r="AL67" s="46"/>
      <c r="AM67" s="46"/>
      <c r="AN67" s="492"/>
      <c r="AO67" s="977" t="n">
        <f aca="false">AJ67/15</f>
        <v>0</v>
      </c>
      <c r="AP67" s="914"/>
      <c r="AQ67" s="942" t="e">
        <f aca="false">AJ67/AI67*100</f>
        <v>#DIV/0!</v>
      </c>
    </row>
    <row r="68" customFormat="false" ht="16.5" hidden="false" customHeight="false" outlineLevel="0" collapsed="false">
      <c r="C68" s="916" t="s">
        <v>8</v>
      </c>
      <c r="D68" s="905" t="n">
        <f aca="false">SUM(D57:D67)</f>
        <v>30</v>
      </c>
      <c r="E68" s="905" t="n">
        <f aca="false">SUM(E57:E67)</f>
        <v>900</v>
      </c>
      <c r="F68" s="905" t="n">
        <f aca="false">SUM(F57:F67)</f>
        <v>0</v>
      </c>
      <c r="G68" s="905" t="n">
        <f aca="false">SUM(G57:G67)</f>
        <v>0</v>
      </c>
      <c r="H68" s="905" t="n">
        <f aca="false">SUM(H57:H67)</f>
        <v>0</v>
      </c>
      <c r="I68" s="905" t="n">
        <f aca="false">SUM(I57:I67)</f>
        <v>0</v>
      </c>
      <c r="J68" s="905" t="n">
        <f aca="false">SUM(J57:J67)</f>
        <v>900</v>
      </c>
      <c r="K68" s="905" t="n">
        <f aca="false">SUM(K57:K67)</f>
        <v>0</v>
      </c>
      <c r="L68" s="906"/>
      <c r="M68" s="906"/>
      <c r="N68" s="907"/>
      <c r="O68" s="907"/>
      <c r="P68" s="907"/>
      <c r="Q68" s="907"/>
      <c r="R68" s="907"/>
      <c r="S68" s="907"/>
      <c r="T68" s="907"/>
      <c r="U68" s="907"/>
      <c r="V68" s="907"/>
      <c r="W68" s="907"/>
      <c r="X68" s="907"/>
      <c r="Y68" s="907"/>
      <c r="Z68" s="907"/>
      <c r="AA68" s="907"/>
      <c r="AB68" s="907"/>
      <c r="AG68" s="916" t="s">
        <v>8</v>
      </c>
      <c r="AH68" s="978" t="n">
        <f aca="false">SUM(AH57:AH67)</f>
        <v>30</v>
      </c>
      <c r="AI68" s="133" t="n">
        <f aca="false">SUM(AI57:AI67)</f>
        <v>900</v>
      </c>
      <c r="AJ68" s="133" t="n">
        <f aca="false">SUM(AJ57:AJ67)</f>
        <v>270</v>
      </c>
      <c r="AK68" s="133" t="n">
        <f aca="false">SUM(AK57:AK67)</f>
        <v>165</v>
      </c>
      <c r="AL68" s="133" t="n">
        <f aca="false">SUM(AL57:AL67)</f>
        <v>0</v>
      </c>
      <c r="AM68" s="133" t="n">
        <f aca="false">SUM(AM57:AM67)</f>
        <v>105</v>
      </c>
      <c r="AN68" s="133" t="n">
        <f aca="false">SUM(AN57:AN67)</f>
        <v>630</v>
      </c>
      <c r="AO68" s="133" t="n">
        <f aca="false">SUM(AO57:AO67)</f>
        <v>17.5</v>
      </c>
      <c r="AP68" s="906"/>
      <c r="AQ68" s="947"/>
    </row>
    <row r="69" customFormat="false" ht="15.75" hidden="false" customHeight="false" outlineLevel="0" collapsed="false">
      <c r="C69" s="908" t="s">
        <v>313</v>
      </c>
      <c r="D69" s="907" t="n">
        <f aca="false">30-D68</f>
        <v>0</v>
      </c>
      <c r="AG69" s="908" t="s">
        <v>313</v>
      </c>
      <c r="AH69" s="907" t="n">
        <f aca="false">30-AH68</f>
        <v>0</v>
      </c>
    </row>
    <row r="71" customFormat="false" ht="16.5" hidden="false" customHeight="false" outlineLevel="0" collapsed="false">
      <c r="C71" s="855" t="s">
        <v>336</v>
      </c>
      <c r="AG71" s="855" t="s">
        <v>337</v>
      </c>
    </row>
    <row r="72" customFormat="false" ht="16.5" hidden="false" customHeight="true" outlineLevel="0" collapsed="false">
      <c r="C72" s="859" t="s">
        <v>287</v>
      </c>
      <c r="D72" s="860" t="s">
        <v>288</v>
      </c>
      <c r="E72" s="861" t="s">
        <v>289</v>
      </c>
      <c r="F72" s="861"/>
      <c r="G72" s="861"/>
      <c r="H72" s="861"/>
      <c r="I72" s="861"/>
      <c r="J72" s="861"/>
      <c r="K72" s="860" t="s">
        <v>293</v>
      </c>
      <c r="L72" s="860" t="s">
        <v>294</v>
      </c>
      <c r="M72" s="860" t="s">
        <v>292</v>
      </c>
      <c r="N72" s="863"/>
      <c r="O72" s="863"/>
      <c r="P72" s="863"/>
      <c r="Q72" s="863"/>
      <c r="R72" s="863"/>
      <c r="S72" s="863"/>
      <c r="T72" s="863"/>
      <c r="U72" s="863"/>
      <c r="V72" s="863"/>
      <c r="W72" s="863"/>
      <c r="X72" s="863"/>
      <c r="Y72" s="863"/>
      <c r="Z72" s="863"/>
      <c r="AA72" s="863"/>
      <c r="AB72" s="863"/>
      <c r="AG72" s="859" t="s">
        <v>287</v>
      </c>
      <c r="AH72" s="860" t="s">
        <v>288</v>
      </c>
      <c r="AI72" s="861" t="s">
        <v>289</v>
      </c>
      <c r="AJ72" s="861"/>
      <c r="AK72" s="861"/>
      <c r="AL72" s="861"/>
      <c r="AM72" s="861"/>
      <c r="AN72" s="861"/>
      <c r="AO72" s="860" t="s">
        <v>293</v>
      </c>
      <c r="AP72" s="860" t="s">
        <v>294</v>
      </c>
      <c r="AQ72" s="860" t="s">
        <v>292</v>
      </c>
    </row>
    <row r="73" customFormat="false" ht="15.75" hidden="false" customHeight="true" outlineLevel="0" collapsed="false">
      <c r="C73" s="859"/>
      <c r="D73" s="860"/>
      <c r="E73" s="949" t="s">
        <v>87</v>
      </c>
      <c r="F73" s="864" t="s">
        <v>295</v>
      </c>
      <c r="G73" s="864"/>
      <c r="H73" s="864"/>
      <c r="I73" s="864"/>
      <c r="J73" s="950" t="s">
        <v>330</v>
      </c>
      <c r="K73" s="860"/>
      <c r="L73" s="860"/>
      <c r="M73" s="860"/>
      <c r="N73" s="863"/>
      <c r="O73" s="863"/>
      <c r="P73" s="863"/>
      <c r="Q73" s="863"/>
      <c r="R73" s="863"/>
      <c r="S73" s="863"/>
      <c r="T73" s="863"/>
      <c r="U73" s="863"/>
      <c r="V73" s="863"/>
      <c r="W73" s="863"/>
      <c r="X73" s="863"/>
      <c r="Y73" s="863"/>
      <c r="Z73" s="863"/>
      <c r="AA73" s="863"/>
      <c r="AB73" s="863"/>
      <c r="AG73" s="859"/>
      <c r="AH73" s="860"/>
      <c r="AI73" s="949" t="s">
        <v>87</v>
      </c>
      <c r="AJ73" s="864" t="s">
        <v>295</v>
      </c>
      <c r="AK73" s="864"/>
      <c r="AL73" s="864"/>
      <c r="AM73" s="864"/>
      <c r="AN73" s="950" t="s">
        <v>330</v>
      </c>
      <c r="AO73" s="860"/>
      <c r="AP73" s="860"/>
      <c r="AQ73" s="860"/>
    </row>
    <row r="74" customFormat="false" ht="15.75" hidden="false" customHeight="true" outlineLevel="0" collapsed="false">
      <c r="C74" s="859"/>
      <c r="D74" s="860"/>
      <c r="E74" s="949"/>
      <c r="F74" s="951" t="s">
        <v>297</v>
      </c>
      <c r="G74" s="867" t="s">
        <v>298</v>
      </c>
      <c r="H74" s="867"/>
      <c r="I74" s="867"/>
      <c r="J74" s="950"/>
      <c r="K74" s="860"/>
      <c r="L74" s="860"/>
      <c r="M74" s="860"/>
      <c r="N74" s="863"/>
      <c r="O74" s="863"/>
      <c r="P74" s="863"/>
      <c r="Q74" s="863"/>
      <c r="R74" s="863"/>
      <c r="S74" s="863"/>
      <c r="T74" s="863"/>
      <c r="U74" s="863"/>
      <c r="V74" s="863"/>
      <c r="W74" s="863"/>
      <c r="X74" s="863"/>
      <c r="Y74" s="863"/>
      <c r="Z74" s="863"/>
      <c r="AA74" s="863"/>
      <c r="AB74" s="863"/>
      <c r="AG74" s="859"/>
      <c r="AH74" s="860"/>
      <c r="AI74" s="949"/>
      <c r="AJ74" s="951" t="s">
        <v>297</v>
      </c>
      <c r="AK74" s="867" t="s">
        <v>298</v>
      </c>
      <c r="AL74" s="867"/>
      <c r="AM74" s="867"/>
      <c r="AN74" s="950"/>
      <c r="AO74" s="860"/>
      <c r="AP74" s="860"/>
      <c r="AQ74" s="860"/>
    </row>
    <row r="75" customFormat="false" ht="15.75" hidden="false" customHeight="true" outlineLevel="0" collapsed="false">
      <c r="C75" s="859"/>
      <c r="D75" s="860"/>
      <c r="E75" s="949"/>
      <c r="F75" s="951"/>
      <c r="G75" s="952" t="s">
        <v>92</v>
      </c>
      <c r="H75" s="951" t="s">
        <v>331</v>
      </c>
      <c r="I75" s="951" t="s">
        <v>332</v>
      </c>
      <c r="J75" s="950"/>
      <c r="K75" s="860"/>
      <c r="L75" s="860"/>
      <c r="M75" s="860"/>
      <c r="N75" s="863"/>
      <c r="O75" s="863"/>
      <c r="P75" s="863"/>
      <c r="Q75" s="863"/>
      <c r="R75" s="863"/>
      <c r="S75" s="863"/>
      <c r="T75" s="863"/>
      <c r="U75" s="863"/>
      <c r="V75" s="863"/>
      <c r="W75" s="863"/>
      <c r="X75" s="863"/>
      <c r="Y75" s="863"/>
      <c r="Z75" s="863"/>
      <c r="AA75" s="863"/>
      <c r="AB75" s="863"/>
      <c r="AG75" s="859"/>
      <c r="AH75" s="860"/>
      <c r="AI75" s="949"/>
      <c r="AJ75" s="951"/>
      <c r="AK75" s="952" t="s">
        <v>92</v>
      </c>
      <c r="AL75" s="951" t="s">
        <v>331</v>
      </c>
      <c r="AM75" s="951" t="s">
        <v>332</v>
      </c>
      <c r="AN75" s="950"/>
      <c r="AO75" s="860"/>
      <c r="AP75" s="860"/>
      <c r="AQ75" s="860"/>
    </row>
    <row r="76" customFormat="false" ht="15.75" hidden="false" customHeight="false" outlineLevel="0" collapsed="false">
      <c r="C76" s="859"/>
      <c r="D76" s="860"/>
      <c r="E76" s="949"/>
      <c r="F76" s="951"/>
      <c r="G76" s="952"/>
      <c r="H76" s="951"/>
      <c r="I76" s="951"/>
      <c r="J76" s="950"/>
      <c r="K76" s="860"/>
      <c r="L76" s="860"/>
      <c r="M76" s="860"/>
      <c r="N76" s="863"/>
      <c r="O76" s="863"/>
      <c r="P76" s="863"/>
      <c r="Q76" s="863"/>
      <c r="R76" s="863"/>
      <c r="S76" s="863"/>
      <c r="T76" s="863"/>
      <c r="U76" s="863"/>
      <c r="V76" s="863"/>
      <c r="W76" s="863"/>
      <c r="X76" s="863"/>
      <c r="Y76" s="863"/>
      <c r="Z76" s="863"/>
      <c r="AA76" s="863"/>
      <c r="AB76" s="863"/>
      <c r="AG76" s="859"/>
      <c r="AH76" s="860"/>
      <c r="AI76" s="949"/>
      <c r="AJ76" s="951"/>
      <c r="AK76" s="952"/>
      <c r="AL76" s="951"/>
      <c r="AM76" s="951"/>
      <c r="AN76" s="950"/>
      <c r="AO76" s="860"/>
      <c r="AP76" s="860"/>
      <c r="AQ76" s="860"/>
    </row>
    <row r="77" customFormat="false" ht="15.75" hidden="false" customHeight="false" outlineLevel="0" collapsed="false">
      <c r="C77" s="859"/>
      <c r="D77" s="860"/>
      <c r="E77" s="949"/>
      <c r="F77" s="951"/>
      <c r="G77" s="952"/>
      <c r="H77" s="951"/>
      <c r="I77" s="951"/>
      <c r="J77" s="950"/>
      <c r="K77" s="860"/>
      <c r="L77" s="860"/>
      <c r="M77" s="860"/>
      <c r="N77" s="863"/>
      <c r="O77" s="863"/>
      <c r="P77" s="863"/>
      <c r="Q77" s="863"/>
      <c r="R77" s="863"/>
      <c r="S77" s="863"/>
      <c r="T77" s="863"/>
      <c r="U77" s="863"/>
      <c r="V77" s="863"/>
      <c r="W77" s="863"/>
      <c r="X77" s="863"/>
      <c r="Y77" s="863"/>
      <c r="Z77" s="863"/>
      <c r="AA77" s="863"/>
      <c r="AB77" s="863"/>
      <c r="AG77" s="859"/>
      <c r="AH77" s="860"/>
      <c r="AI77" s="949"/>
      <c r="AJ77" s="951"/>
      <c r="AK77" s="952"/>
      <c r="AL77" s="951"/>
      <c r="AM77" s="951"/>
      <c r="AN77" s="950"/>
      <c r="AO77" s="860"/>
      <c r="AP77" s="860"/>
      <c r="AQ77" s="860"/>
    </row>
    <row r="78" customFormat="false" ht="16.5" hidden="false" customHeight="false" outlineLevel="0" collapsed="false">
      <c r="C78" s="859"/>
      <c r="D78" s="860"/>
      <c r="E78" s="949"/>
      <c r="F78" s="951"/>
      <c r="G78" s="952"/>
      <c r="H78" s="951"/>
      <c r="I78" s="951"/>
      <c r="J78" s="950"/>
      <c r="K78" s="860"/>
      <c r="L78" s="860"/>
      <c r="M78" s="860"/>
      <c r="N78" s="863"/>
      <c r="O78" s="863"/>
      <c r="P78" s="863"/>
      <c r="Q78" s="863"/>
      <c r="R78" s="863"/>
      <c r="S78" s="863"/>
      <c r="T78" s="863"/>
      <c r="U78" s="863"/>
      <c r="V78" s="863"/>
      <c r="W78" s="863"/>
      <c r="X78" s="863"/>
      <c r="Y78" s="863"/>
      <c r="Z78" s="863"/>
      <c r="AA78" s="863"/>
      <c r="AB78" s="863"/>
      <c r="AG78" s="859"/>
      <c r="AH78" s="860"/>
      <c r="AI78" s="949"/>
      <c r="AJ78" s="951"/>
      <c r="AK78" s="952"/>
      <c r="AL78" s="951"/>
      <c r="AM78" s="951"/>
      <c r="AN78" s="950"/>
      <c r="AO78" s="860"/>
      <c r="AP78" s="860"/>
      <c r="AQ78" s="860"/>
    </row>
    <row r="79" customFormat="false" ht="16.5" hidden="false" customHeight="false" outlineLevel="0" collapsed="false">
      <c r="C79" s="953" t="n">
        <v>1</v>
      </c>
      <c r="D79" s="954" t="n">
        <v>2</v>
      </c>
      <c r="E79" s="955" t="n">
        <v>3</v>
      </c>
      <c r="F79" s="956" t="n">
        <v>4</v>
      </c>
      <c r="G79" s="956" t="n">
        <v>5</v>
      </c>
      <c r="H79" s="956" t="n">
        <v>6</v>
      </c>
      <c r="I79" s="956" t="n">
        <v>7</v>
      </c>
      <c r="J79" s="957" t="n">
        <v>8</v>
      </c>
      <c r="K79" s="956" t="n">
        <v>9</v>
      </c>
      <c r="L79" s="957" t="n">
        <v>10</v>
      </c>
      <c r="M79" s="956" t="n">
        <v>11</v>
      </c>
      <c r="N79" s="907"/>
      <c r="O79" s="907"/>
      <c r="P79" s="907"/>
      <c r="Q79" s="907"/>
      <c r="R79" s="907"/>
      <c r="S79" s="907"/>
      <c r="T79" s="907"/>
      <c r="U79" s="907"/>
      <c r="V79" s="907"/>
      <c r="W79" s="907"/>
      <c r="X79" s="907"/>
      <c r="Y79" s="907"/>
      <c r="Z79" s="907"/>
      <c r="AA79" s="907"/>
      <c r="AB79" s="907"/>
      <c r="AG79" s="953" t="n">
        <v>1</v>
      </c>
      <c r="AH79" s="954" t="n">
        <v>2</v>
      </c>
      <c r="AI79" s="955" t="n">
        <v>3</v>
      </c>
      <c r="AJ79" s="956" t="n">
        <v>4</v>
      </c>
      <c r="AK79" s="956" t="n">
        <v>5</v>
      </c>
      <c r="AL79" s="956" t="n">
        <v>6</v>
      </c>
      <c r="AM79" s="956" t="n">
        <v>7</v>
      </c>
      <c r="AN79" s="957" t="n">
        <v>8</v>
      </c>
      <c r="AO79" s="956" t="n">
        <v>9</v>
      </c>
      <c r="AP79" s="957" t="n">
        <v>10</v>
      </c>
      <c r="AQ79" s="956" t="n">
        <v>11</v>
      </c>
    </row>
    <row r="80" customFormat="false" ht="15.75" hidden="false" customHeight="false" outlineLevel="0" collapsed="false">
      <c r="C80" s="963"/>
      <c r="D80" s="959"/>
      <c r="E80" s="782"/>
      <c r="F80" s="44"/>
      <c r="G80" s="44"/>
      <c r="H80" s="44"/>
      <c r="I80" s="44"/>
      <c r="J80" s="960"/>
      <c r="K80" s="961"/>
      <c r="L80" s="784"/>
      <c r="M80" s="962"/>
      <c r="N80" s="910"/>
      <c r="O80" s="910"/>
      <c r="P80" s="910"/>
      <c r="Q80" s="910"/>
      <c r="R80" s="910"/>
      <c r="S80" s="910"/>
      <c r="T80" s="910"/>
      <c r="U80" s="910"/>
      <c r="V80" s="910"/>
      <c r="W80" s="910"/>
      <c r="X80" s="910"/>
      <c r="Y80" s="910"/>
      <c r="Z80" s="910"/>
      <c r="AA80" s="910"/>
      <c r="AB80" s="910"/>
      <c r="AE80" s="854" t="s">
        <v>63</v>
      </c>
      <c r="AF80" s="854" t="s">
        <v>303</v>
      </c>
      <c r="AG80" s="963" t="s">
        <v>22</v>
      </c>
      <c r="AH80" s="959" t="n">
        <v>6</v>
      </c>
      <c r="AI80" s="782" t="n">
        <f aca="false">AH80*30</f>
        <v>180</v>
      </c>
      <c r="AJ80" s="44" t="n">
        <f aca="false">AK80+AL80+AM80</f>
        <v>0</v>
      </c>
      <c r="AK80" s="44"/>
      <c r="AL80" s="44"/>
      <c r="AM80" s="44"/>
      <c r="AN80" s="960" t="n">
        <f aca="false">AI80-AJ80</f>
        <v>180</v>
      </c>
      <c r="AO80" s="961" t="n">
        <f aca="false">AJ80/15</f>
        <v>0</v>
      </c>
      <c r="AP80" s="784" t="s">
        <v>304</v>
      </c>
      <c r="AQ80" s="962" t="n">
        <f aca="false">AJ80/AI80*100</f>
        <v>0</v>
      </c>
    </row>
    <row r="81" customFormat="false" ht="15.75" hidden="false" customHeight="false" outlineLevel="0" collapsed="false">
      <c r="C81" s="979"/>
      <c r="D81" s="934"/>
      <c r="E81" s="795"/>
      <c r="F81" s="796"/>
      <c r="G81" s="796"/>
      <c r="H81" s="796"/>
      <c r="I81" s="796"/>
      <c r="J81" s="966"/>
      <c r="K81" s="967"/>
      <c r="L81" s="928"/>
      <c r="M81" s="968"/>
      <c r="N81" s="521"/>
      <c r="O81" s="521"/>
      <c r="P81" s="521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E81" s="854" t="s">
        <v>63</v>
      </c>
      <c r="AF81" s="854" t="s">
        <v>303</v>
      </c>
      <c r="AG81" s="979" t="s">
        <v>268</v>
      </c>
      <c r="AH81" s="934" t="n">
        <v>3</v>
      </c>
      <c r="AI81" s="795" t="n">
        <f aca="false">AH81*30</f>
        <v>90</v>
      </c>
      <c r="AJ81" s="796" t="n">
        <f aca="false">AK81+AL81+AM81</f>
        <v>0</v>
      </c>
      <c r="AK81" s="796"/>
      <c r="AL81" s="796"/>
      <c r="AM81" s="796"/>
      <c r="AN81" s="966" t="n">
        <f aca="false">AI81-AJ81</f>
        <v>90</v>
      </c>
      <c r="AO81" s="930" t="n">
        <f aca="false">AJ81/15</f>
        <v>0</v>
      </c>
      <c r="AP81" s="928" t="s">
        <v>304</v>
      </c>
      <c r="AQ81" s="930"/>
    </row>
    <row r="82" customFormat="false" ht="15.75" hidden="false" customHeight="false" outlineLevel="0" collapsed="false">
      <c r="C82" s="979"/>
      <c r="D82" s="934"/>
      <c r="E82" s="795"/>
      <c r="F82" s="796"/>
      <c r="G82" s="796"/>
      <c r="H82" s="796"/>
      <c r="I82" s="796"/>
      <c r="J82" s="966"/>
      <c r="K82" s="967"/>
      <c r="L82" s="928"/>
      <c r="M82" s="968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  <c r="AA82" s="521"/>
      <c r="AB82" s="521"/>
      <c r="AE82" s="854" t="s">
        <v>63</v>
      </c>
      <c r="AF82" s="854" t="s">
        <v>303</v>
      </c>
      <c r="AG82" s="979" t="s">
        <v>338</v>
      </c>
      <c r="AH82" s="934" t="n">
        <v>18</v>
      </c>
      <c r="AI82" s="795" t="n">
        <f aca="false">AH82*30</f>
        <v>540</v>
      </c>
      <c r="AJ82" s="796" t="n">
        <f aca="false">AK82+AL82+AM82</f>
        <v>0</v>
      </c>
      <c r="AK82" s="796"/>
      <c r="AL82" s="796"/>
      <c r="AM82" s="796"/>
      <c r="AN82" s="966" t="n">
        <f aca="false">AI82-AJ82</f>
        <v>540</v>
      </c>
      <c r="AO82" s="930" t="n">
        <f aca="false">AJ82/15</f>
        <v>0</v>
      </c>
      <c r="AP82" s="928"/>
      <c r="AQ82" s="930"/>
    </row>
    <row r="83" customFormat="false" ht="15.75" hidden="false" customHeight="false" outlineLevel="0" collapsed="false">
      <c r="C83" s="971"/>
      <c r="D83" s="934"/>
      <c r="E83" s="795"/>
      <c r="F83" s="796"/>
      <c r="G83" s="796"/>
      <c r="H83" s="796"/>
      <c r="I83" s="796"/>
      <c r="J83" s="966"/>
      <c r="K83" s="967"/>
      <c r="L83" s="928"/>
      <c r="M83" s="968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E83" s="854" t="s">
        <v>63</v>
      </c>
      <c r="AF83" s="854" t="s">
        <v>303</v>
      </c>
      <c r="AG83" s="979" t="s">
        <v>339</v>
      </c>
      <c r="AH83" s="934" t="n">
        <v>3</v>
      </c>
      <c r="AI83" s="795" t="n">
        <f aca="false">AH83*30</f>
        <v>90</v>
      </c>
      <c r="AJ83" s="796" t="n">
        <f aca="false">AK83+AL83+AM83</f>
        <v>0</v>
      </c>
      <c r="AK83" s="796"/>
      <c r="AL83" s="796"/>
      <c r="AM83" s="796"/>
      <c r="AN83" s="966" t="n">
        <f aca="false">AI83-AJ83</f>
        <v>90</v>
      </c>
      <c r="AO83" s="930" t="n">
        <f aca="false">AJ83/15</f>
        <v>0</v>
      </c>
      <c r="AP83" s="928"/>
      <c r="AQ83" s="930"/>
    </row>
    <row r="84" customFormat="false" ht="15.75" hidden="false" customHeight="false" outlineLevel="0" collapsed="false">
      <c r="C84" s="971"/>
      <c r="D84" s="934"/>
      <c r="E84" s="795"/>
      <c r="F84" s="796"/>
      <c r="G84" s="796"/>
      <c r="H84" s="796"/>
      <c r="I84" s="796"/>
      <c r="J84" s="966"/>
      <c r="K84" s="967"/>
      <c r="L84" s="928"/>
      <c r="M84" s="968"/>
      <c r="N84" s="521"/>
      <c r="O84" s="521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G84" s="971"/>
      <c r="AH84" s="934" t="n">
        <f aca="false">AI84/30</f>
        <v>0</v>
      </c>
      <c r="AI84" s="795" t="n">
        <f aca="false">AJ84+AN84</f>
        <v>0</v>
      </c>
      <c r="AJ84" s="796" t="n">
        <f aca="false">AK84+AL84+AM84</f>
        <v>0</v>
      </c>
      <c r="AK84" s="796"/>
      <c r="AL84" s="796"/>
      <c r="AM84" s="796"/>
      <c r="AN84" s="966"/>
      <c r="AO84" s="930" t="n">
        <f aca="false">AJ84/15</f>
        <v>0</v>
      </c>
      <c r="AP84" s="928"/>
      <c r="AQ84" s="930"/>
    </row>
    <row r="85" customFormat="false" ht="15.75" hidden="false" customHeight="false" outlineLevel="0" collapsed="false">
      <c r="C85" s="971"/>
      <c r="D85" s="934"/>
      <c r="E85" s="795"/>
      <c r="F85" s="796"/>
      <c r="G85" s="796"/>
      <c r="H85" s="796"/>
      <c r="I85" s="796"/>
      <c r="J85" s="966"/>
      <c r="K85" s="967"/>
      <c r="L85" s="928"/>
      <c r="M85" s="968"/>
      <c r="N85" s="521"/>
      <c r="O85" s="521"/>
      <c r="P85" s="521"/>
      <c r="Q85" s="521"/>
      <c r="R85" s="521"/>
      <c r="S85" s="521"/>
      <c r="T85" s="521"/>
      <c r="U85" s="521"/>
      <c r="V85" s="521"/>
      <c r="W85" s="521"/>
      <c r="X85" s="521"/>
      <c r="Y85" s="521"/>
      <c r="Z85" s="521"/>
      <c r="AA85" s="521"/>
      <c r="AB85" s="521"/>
      <c r="AG85" s="971"/>
      <c r="AH85" s="934" t="n">
        <f aca="false">AI85/30</f>
        <v>0</v>
      </c>
      <c r="AI85" s="795" t="n">
        <f aca="false">AJ85+AN85</f>
        <v>0</v>
      </c>
      <c r="AJ85" s="796" t="n">
        <f aca="false">AK85+AL85+AM85</f>
        <v>0</v>
      </c>
      <c r="AK85" s="796"/>
      <c r="AL85" s="796"/>
      <c r="AM85" s="796"/>
      <c r="AN85" s="966"/>
      <c r="AO85" s="930" t="n">
        <f aca="false">AJ85/15</f>
        <v>0</v>
      </c>
      <c r="AP85" s="928"/>
      <c r="AQ85" s="930"/>
    </row>
    <row r="86" customFormat="false" ht="15.75" hidden="false" customHeight="false" outlineLevel="0" collapsed="false">
      <c r="C86" s="971"/>
      <c r="D86" s="934" t="n">
        <f aca="false">E86/30</f>
        <v>0</v>
      </c>
      <c r="E86" s="795" t="n">
        <f aca="false">F86+J86</f>
        <v>0</v>
      </c>
      <c r="F86" s="796" t="n">
        <f aca="false">G86+H86+I86</f>
        <v>0</v>
      </c>
      <c r="G86" s="796"/>
      <c r="H86" s="796"/>
      <c r="I86" s="796"/>
      <c r="J86" s="966"/>
      <c r="K86" s="967" t="n">
        <f aca="false">F86/15</f>
        <v>0</v>
      </c>
      <c r="L86" s="928"/>
      <c r="M86" s="968"/>
      <c r="N86" s="521"/>
      <c r="O86" s="521"/>
      <c r="P86" s="521"/>
      <c r="Q86" s="521"/>
      <c r="R86" s="521"/>
      <c r="S86" s="521"/>
      <c r="T86" s="521"/>
      <c r="U86" s="521"/>
      <c r="V86" s="521"/>
      <c r="W86" s="521"/>
      <c r="X86" s="521"/>
      <c r="Y86" s="521"/>
      <c r="Z86" s="521"/>
      <c r="AA86" s="521"/>
      <c r="AB86" s="521"/>
      <c r="AG86" s="971"/>
      <c r="AH86" s="934" t="n">
        <f aca="false">AI86/30</f>
        <v>0</v>
      </c>
      <c r="AI86" s="795" t="n">
        <f aca="false">AJ86+AN86</f>
        <v>0</v>
      </c>
      <c r="AJ86" s="796" t="n">
        <f aca="false">AK86+AL86+AM86</f>
        <v>0</v>
      </c>
      <c r="AK86" s="796"/>
      <c r="AL86" s="796"/>
      <c r="AM86" s="796"/>
      <c r="AN86" s="966"/>
      <c r="AO86" s="930" t="n">
        <f aca="false">AJ86/15</f>
        <v>0</v>
      </c>
      <c r="AP86" s="928"/>
      <c r="AQ86" s="930"/>
    </row>
    <row r="87" customFormat="false" ht="16.5" hidden="false" customHeight="false" outlineLevel="0" collapsed="false">
      <c r="C87" s="972"/>
      <c r="D87" s="973" t="n">
        <f aca="false">E87/30</f>
        <v>0</v>
      </c>
      <c r="E87" s="50" t="n">
        <f aca="false">F87+J87</f>
        <v>0</v>
      </c>
      <c r="F87" s="51" t="n">
        <f aca="false">G87+H87+I87</f>
        <v>0</v>
      </c>
      <c r="G87" s="51"/>
      <c r="H87" s="51"/>
      <c r="I87" s="51"/>
      <c r="J87" s="56"/>
      <c r="K87" s="974" t="n">
        <f aca="false">F87/15</f>
        <v>0</v>
      </c>
      <c r="L87" s="975"/>
      <c r="M87" s="976"/>
      <c r="N87" s="521"/>
      <c r="O87" s="521"/>
      <c r="P87" s="521"/>
      <c r="Q87" s="521"/>
      <c r="R87" s="521"/>
      <c r="S87" s="521"/>
      <c r="T87" s="521"/>
      <c r="U87" s="521"/>
      <c r="V87" s="521"/>
      <c r="W87" s="521"/>
      <c r="X87" s="521"/>
      <c r="Y87" s="521"/>
      <c r="Z87" s="521"/>
      <c r="AA87" s="521"/>
      <c r="AB87" s="521"/>
      <c r="AG87" s="972"/>
      <c r="AH87" s="973" t="n">
        <f aca="false">AI87/30</f>
        <v>0</v>
      </c>
      <c r="AI87" s="50" t="n">
        <f aca="false">AJ87+AN87</f>
        <v>0</v>
      </c>
      <c r="AJ87" s="51" t="n">
        <f aca="false">AK87+AL87+AM87</f>
        <v>0</v>
      </c>
      <c r="AK87" s="51"/>
      <c r="AL87" s="51"/>
      <c r="AM87" s="51"/>
      <c r="AN87" s="56"/>
      <c r="AO87" s="941" t="n">
        <f aca="false">AJ87/15</f>
        <v>0</v>
      </c>
      <c r="AP87" s="975"/>
      <c r="AQ87" s="941"/>
    </row>
    <row r="88" customFormat="false" ht="16.5" hidden="false" customHeight="false" outlineLevel="0" collapsed="false">
      <c r="C88" s="916" t="s">
        <v>8</v>
      </c>
      <c r="D88" s="905" t="n">
        <f aca="false">SUM(D80:D87)</f>
        <v>0</v>
      </c>
      <c r="E88" s="905" t="n">
        <f aca="false">SUM(E80:E87)</f>
        <v>0</v>
      </c>
      <c r="F88" s="905" t="n">
        <f aca="false">SUM(F80:F87)</f>
        <v>0</v>
      </c>
      <c r="G88" s="905" t="n">
        <f aca="false">SUM(G80:G87)</f>
        <v>0</v>
      </c>
      <c r="H88" s="905" t="n">
        <f aca="false">SUM(H80:H87)</f>
        <v>0</v>
      </c>
      <c r="I88" s="905" t="n">
        <f aca="false">SUM(I80:I87)</f>
        <v>0</v>
      </c>
      <c r="J88" s="905" t="n">
        <f aca="false">SUM(J80:J87)</f>
        <v>0</v>
      </c>
      <c r="K88" s="905" t="n">
        <f aca="false">SUM(K80:K87)</f>
        <v>0</v>
      </c>
      <c r="L88" s="906"/>
      <c r="M88" s="906"/>
      <c r="N88" s="907"/>
      <c r="O88" s="907"/>
      <c r="P88" s="907"/>
      <c r="Q88" s="907"/>
      <c r="R88" s="907"/>
      <c r="S88" s="907"/>
      <c r="T88" s="907"/>
      <c r="U88" s="907"/>
      <c r="V88" s="907"/>
      <c r="W88" s="907"/>
      <c r="X88" s="907"/>
      <c r="Y88" s="907"/>
      <c r="Z88" s="907"/>
      <c r="AA88" s="907"/>
      <c r="AB88" s="907"/>
      <c r="AG88" s="916" t="s">
        <v>8</v>
      </c>
      <c r="AH88" s="905" t="n">
        <f aca="false">SUM(AH80:AH87)</f>
        <v>30</v>
      </c>
      <c r="AI88" s="905" t="n">
        <f aca="false">SUM(AI80:AI87)</f>
        <v>900</v>
      </c>
      <c r="AJ88" s="905" t="n">
        <f aca="false">SUM(AJ80:AJ87)</f>
        <v>0</v>
      </c>
      <c r="AK88" s="905" t="n">
        <f aca="false">SUM(AK80:AK87)</f>
        <v>0</v>
      </c>
      <c r="AL88" s="905" t="n">
        <f aca="false">SUM(AL80:AL87)</f>
        <v>0</v>
      </c>
      <c r="AM88" s="905" t="n">
        <f aca="false">SUM(AM80:AM87)</f>
        <v>0</v>
      </c>
      <c r="AN88" s="905" t="n">
        <f aca="false">SUM(AN80:AN87)</f>
        <v>900</v>
      </c>
      <c r="AO88" s="905" t="n">
        <f aca="false">SUM(AO80:AO87)</f>
        <v>0</v>
      </c>
      <c r="AP88" s="906"/>
      <c r="AQ88" s="906"/>
    </row>
    <row r="89" customFormat="false" ht="15.75" hidden="false" customHeight="false" outlineLevel="0" collapsed="false">
      <c r="C89" s="908" t="s">
        <v>313</v>
      </c>
      <c r="D89" s="907" t="n">
        <f aca="false">30-D88</f>
        <v>30</v>
      </c>
      <c r="AG89" s="908" t="s">
        <v>313</v>
      </c>
      <c r="AH89" s="907" t="n">
        <f aca="false">30-AH88</f>
        <v>0</v>
      </c>
    </row>
    <row r="90" customFormat="false" ht="15.75" hidden="false" customHeight="false" outlineLevel="0" collapsed="false">
      <c r="C90" s="908"/>
      <c r="D90" s="907"/>
      <c r="AG90" s="908"/>
      <c r="AH90" s="907"/>
    </row>
    <row r="91" customFormat="false" ht="15.75" hidden="false" customHeight="false" outlineLevel="0" collapsed="false">
      <c r="C91" s="908"/>
      <c r="D91" s="907"/>
      <c r="AG91" s="908"/>
      <c r="AH91" s="907"/>
    </row>
    <row r="92" customFormat="false" ht="15.75" hidden="false" customHeight="false" outlineLevel="0" collapsed="false">
      <c r="C92" s="855" t="s">
        <v>8</v>
      </c>
      <c r="D92" s="980" t="n">
        <f aca="false">D68+D44+D21</f>
        <v>30</v>
      </c>
      <c r="E92" s="980" t="n">
        <f aca="false">E68+E44+E21</f>
        <v>900</v>
      </c>
      <c r="F92" s="981"/>
      <c r="G92" s="981"/>
      <c r="H92" s="982"/>
      <c r="I92" s="982"/>
      <c r="J92" s="982"/>
      <c r="K92" s="982"/>
      <c r="L92" s="981" t="n">
        <f aca="false">L68+L44+L21</f>
        <v>0</v>
      </c>
      <c r="AG92" s="855" t="s">
        <v>8</v>
      </c>
      <c r="AH92" s="980" t="n">
        <f aca="false">AH93+AH94</f>
        <v>117</v>
      </c>
      <c r="AI92" s="980" t="n">
        <f aca="false">AI68+AI44+AI21+AI88</f>
        <v>3510</v>
      </c>
      <c r="AJ92" s="981"/>
      <c r="AK92" s="981"/>
      <c r="AL92" s="981"/>
      <c r="AM92" s="981"/>
      <c r="AN92" s="981"/>
      <c r="AO92" s="981"/>
      <c r="AP92" s="981" t="n">
        <f aca="false">AP68+AP44+AP21</f>
        <v>0</v>
      </c>
    </row>
    <row r="93" customFormat="false" ht="15.75" hidden="false" customHeight="false" outlineLevel="0" collapsed="false">
      <c r="B93" s="854" t="s">
        <v>303</v>
      </c>
      <c r="C93" s="855" t="s">
        <v>340</v>
      </c>
      <c r="D93" s="983" t="n">
        <f aca="false">SUMIF($B$10:$B$68,B93,$D$10:$D$68)</f>
        <v>63</v>
      </c>
      <c r="E93" s="854" t="n">
        <f aca="false">D93*30</f>
        <v>1890</v>
      </c>
      <c r="F93" s="983" t="n">
        <f aca="false">E93/$E$92*100</f>
        <v>210</v>
      </c>
      <c r="G93" s="854"/>
      <c r="AF93" s="854" t="s">
        <v>303</v>
      </c>
      <c r="AG93" s="855" t="s">
        <v>340</v>
      </c>
      <c r="AH93" s="983" t="n">
        <f aca="false">SUMIF($AF$10:$AF$88,AF93,$AH$10:$AH$88)</f>
        <v>87</v>
      </c>
      <c r="AI93" s="854" t="n">
        <f aca="false">AH93*30</f>
        <v>2610</v>
      </c>
      <c r="AJ93" s="983" t="n">
        <f aca="false">AH93/$AH$92*100</f>
        <v>74.3589743589744</v>
      </c>
    </row>
    <row r="94" customFormat="false" ht="15.75" hidden="false" customHeight="false" outlineLevel="0" collapsed="false">
      <c r="B94" s="854" t="s">
        <v>306</v>
      </c>
      <c r="C94" s="855" t="s">
        <v>214</v>
      </c>
      <c r="D94" s="983" t="n">
        <f aca="false">SUMIF($B$10:$B$68,B94,$D$10:$D$68)</f>
        <v>23</v>
      </c>
      <c r="E94" s="854" t="n">
        <f aca="false">D94*30</f>
        <v>690</v>
      </c>
      <c r="F94" s="983" t="n">
        <f aca="false">E94/$E$92*100</f>
        <v>76.6666666666667</v>
      </c>
      <c r="G94" s="854"/>
      <c r="AF94" s="854" t="s">
        <v>306</v>
      </c>
      <c r="AG94" s="855" t="s">
        <v>214</v>
      </c>
      <c r="AH94" s="983" t="n">
        <f aca="false">SUMIF($AF$10:$AF$88,AF94,$AH$10:$AH$88)</f>
        <v>30</v>
      </c>
      <c r="AI94" s="854" t="n">
        <f aca="false">AH94*30</f>
        <v>900</v>
      </c>
      <c r="AJ94" s="983" t="n">
        <f aca="false">AH94/$AH$92*100</f>
        <v>25.6410256410256</v>
      </c>
    </row>
    <row r="95" customFormat="false" ht="15.75" hidden="false" customHeight="false" outlineLevel="0" collapsed="false">
      <c r="D95" s="854"/>
      <c r="E95" s="854"/>
      <c r="F95" s="854"/>
      <c r="G95" s="854"/>
    </row>
    <row r="96" customFormat="false" ht="15.75" hidden="false" customHeight="false" outlineLevel="0" collapsed="false">
      <c r="C96" s="855" t="s">
        <v>341</v>
      </c>
      <c r="D96" s="984" t="n">
        <f aca="false">D97+D98</f>
        <v>12</v>
      </c>
      <c r="E96" s="854"/>
      <c r="F96" s="854"/>
      <c r="G96" s="854"/>
      <c r="AG96" s="855" t="s">
        <v>341</v>
      </c>
      <c r="AH96" s="984" t="n">
        <f aca="false">AH97+AH98</f>
        <v>20.5</v>
      </c>
    </row>
    <row r="97" customFormat="false" ht="15.75" hidden="false" customHeight="false" outlineLevel="0" collapsed="false">
      <c r="A97" s="854" t="s">
        <v>302</v>
      </c>
      <c r="B97" s="854" t="s">
        <v>303</v>
      </c>
      <c r="C97" s="855" t="s">
        <v>340</v>
      </c>
      <c r="D97" s="854" t="n">
        <f aca="false">SUMIFS($D$3:$D$68,$A$3:$A$68,A97,$B$3:$B$68,B97)</f>
        <v>9</v>
      </c>
      <c r="E97" s="854" t="n">
        <f aca="false">D97*30</f>
        <v>270</v>
      </c>
      <c r="F97" s="983" t="n">
        <f aca="false">E97/$E$92*100</f>
        <v>30</v>
      </c>
      <c r="G97" s="854"/>
      <c r="AE97" s="854" t="s">
        <v>302</v>
      </c>
      <c r="AF97" s="854" t="s">
        <v>303</v>
      </c>
      <c r="AG97" s="855" t="s">
        <v>340</v>
      </c>
      <c r="AH97" s="854" t="n">
        <f aca="false">SUMIFS($AH$10:$AH$87,$AE$10:$AE$87,AE97,$AF$10:$AF$87,AF97)</f>
        <v>17.5</v>
      </c>
      <c r="AI97" s="854" t="n">
        <f aca="false">AH97*30</f>
        <v>525</v>
      </c>
      <c r="AJ97" s="983" t="n">
        <f aca="false">AI97/$E$92*100</f>
        <v>58.3333333333333</v>
      </c>
    </row>
    <row r="98" customFormat="false" ht="15.75" hidden="false" customHeight="false" outlineLevel="0" collapsed="false">
      <c r="A98" s="854" t="s">
        <v>302</v>
      </c>
      <c r="B98" s="854" t="s">
        <v>306</v>
      </c>
      <c r="C98" s="855" t="s">
        <v>214</v>
      </c>
      <c r="D98" s="854" t="n">
        <f aca="false">SUMIFS($D$3:$D$68,$A$3:$A$68,A98,$B$3:$B$68,B98)</f>
        <v>3</v>
      </c>
      <c r="E98" s="854" t="n">
        <f aca="false">D98*30</f>
        <v>90</v>
      </c>
      <c r="F98" s="983" t="n">
        <f aca="false">E98/$E$92*100</f>
        <v>10</v>
      </c>
      <c r="G98" s="854" t="n">
        <f aca="false">D98/D96*100</f>
        <v>25</v>
      </c>
      <c r="AE98" s="854" t="s">
        <v>302</v>
      </c>
      <c r="AF98" s="854" t="s">
        <v>306</v>
      </c>
      <c r="AG98" s="855" t="s">
        <v>214</v>
      </c>
      <c r="AH98" s="854" t="n">
        <f aca="false">SUMIFS($AH$10:$AH$87,$AE$10:$AE$87,AE98,$AF$10:$AF$87,AF98)</f>
        <v>3</v>
      </c>
      <c r="AI98" s="854" t="n">
        <f aca="false">AH98*30</f>
        <v>90</v>
      </c>
      <c r="AJ98" s="983" t="n">
        <f aca="false">AI98/$E$92*100</f>
        <v>10</v>
      </c>
    </row>
    <row r="99" customFormat="false" ht="15.75" hidden="false" customHeight="false" outlineLevel="0" collapsed="false">
      <c r="C99" s="855" t="s">
        <v>342</v>
      </c>
      <c r="D99" s="984" t="n">
        <f aca="false">D100+D101</f>
        <v>74</v>
      </c>
      <c r="E99" s="854"/>
      <c r="F99" s="854"/>
      <c r="G99" s="854"/>
      <c r="AG99" s="855" t="s">
        <v>342</v>
      </c>
      <c r="AH99" s="984" t="n">
        <f aca="false">AH100+AH101</f>
        <v>96.5</v>
      </c>
    </row>
    <row r="100" customFormat="false" ht="15.75" hidden="false" customHeight="false" outlineLevel="0" collapsed="false">
      <c r="A100" s="854" t="s">
        <v>63</v>
      </c>
      <c r="B100" s="854" t="s">
        <v>303</v>
      </c>
      <c r="C100" s="855" t="s">
        <v>340</v>
      </c>
      <c r="D100" s="854" t="n">
        <f aca="false">SUMIFS($D$3:$D$68,$A$3:$A$68,A100,$B$3:$B$68,B100)</f>
        <v>54</v>
      </c>
      <c r="E100" s="854" t="n">
        <f aca="false">D100*30</f>
        <v>1620</v>
      </c>
      <c r="F100" s="983" t="n">
        <f aca="false">E100/$E$92*100</f>
        <v>180</v>
      </c>
      <c r="G100" s="854"/>
      <c r="AE100" s="854" t="s">
        <v>63</v>
      </c>
      <c r="AF100" s="854" t="s">
        <v>303</v>
      </c>
      <c r="AG100" s="855" t="s">
        <v>340</v>
      </c>
      <c r="AH100" s="854" t="n">
        <f aca="false">SUMIFS($AH$10:$AH$87,$AE$10:$AE$87,AE100,$AF$10:$AF$87,AF100)</f>
        <v>69.5</v>
      </c>
      <c r="AI100" s="854" t="n">
        <f aca="false">AH100*30</f>
        <v>2085</v>
      </c>
      <c r="AJ100" s="983" t="n">
        <f aca="false">AI100/$E$92*100</f>
        <v>231.666666666667</v>
      </c>
    </row>
    <row r="101" customFormat="false" ht="15.75" hidden="false" customHeight="false" outlineLevel="0" collapsed="false">
      <c r="A101" s="854" t="s">
        <v>63</v>
      </c>
      <c r="B101" s="854" t="s">
        <v>306</v>
      </c>
      <c r="C101" s="855" t="s">
        <v>214</v>
      </c>
      <c r="D101" s="854" t="n">
        <f aca="false">SUMIFS($D$3:$D$68,$A$3:$A$68,A101,$B$3:$B$68,B101)</f>
        <v>20</v>
      </c>
      <c r="E101" s="854" t="n">
        <f aca="false">D101*30</f>
        <v>600</v>
      </c>
      <c r="F101" s="983" t="n">
        <f aca="false">E101/$E$92*100</f>
        <v>66.6666666666667</v>
      </c>
      <c r="G101" s="854" t="n">
        <f aca="false">D101/D99*100</f>
        <v>27.027027027027</v>
      </c>
      <c r="AE101" s="854" t="s">
        <v>63</v>
      </c>
      <c r="AF101" s="854" t="s">
        <v>306</v>
      </c>
      <c r="AG101" s="855" t="s">
        <v>214</v>
      </c>
      <c r="AH101" s="854" t="n">
        <f aca="false">SUMIFS($AH$10:$AH$87,$AE$10:$AE$87,AE101,$AF$10:$AF$87,AF101)</f>
        <v>27</v>
      </c>
      <c r="AI101" s="854" t="n">
        <f aca="false">AH101*30</f>
        <v>810</v>
      </c>
      <c r="AJ101" s="983" t="n">
        <f aca="false">AI101/$E$92*100</f>
        <v>90</v>
      </c>
    </row>
  </sheetData>
  <mergeCells count="130">
    <mergeCell ref="C1:M1"/>
    <mergeCell ref="AG1:AQ1"/>
    <mergeCell ref="C3:C9"/>
    <mergeCell ref="D3:D9"/>
    <mergeCell ref="E3:J3"/>
    <mergeCell ref="K3:K9"/>
    <mergeCell ref="L3:L9"/>
    <mergeCell ref="M3:M9"/>
    <mergeCell ref="AG3:AG9"/>
    <mergeCell ref="AH3:AH9"/>
    <mergeCell ref="AI3:AN3"/>
    <mergeCell ref="AO3:AO9"/>
    <mergeCell ref="AP3:AP9"/>
    <mergeCell ref="AQ3:AQ9"/>
    <mergeCell ref="E4:E9"/>
    <mergeCell ref="F4:I4"/>
    <mergeCell ref="J4:J9"/>
    <mergeCell ref="AI4:AI9"/>
    <mergeCell ref="AJ4:AM4"/>
    <mergeCell ref="AN4:AN9"/>
    <mergeCell ref="F5:F9"/>
    <mergeCell ref="G5:I5"/>
    <mergeCell ref="AJ5:AJ9"/>
    <mergeCell ref="AK5:AM5"/>
    <mergeCell ref="G6:G9"/>
    <mergeCell ref="H6:H9"/>
    <mergeCell ref="I6:I9"/>
    <mergeCell ref="O6:O9"/>
    <mergeCell ref="P6:P9"/>
    <mergeCell ref="Q6:Q9"/>
    <mergeCell ref="R6:R8"/>
    <mergeCell ref="S6:Z7"/>
    <mergeCell ref="AK6:AK9"/>
    <mergeCell ref="AL6:AL9"/>
    <mergeCell ref="AM6:AM9"/>
    <mergeCell ref="S8:T8"/>
    <mergeCell ref="U8:V8"/>
    <mergeCell ref="W8:X8"/>
    <mergeCell ref="C23:C29"/>
    <mergeCell ref="D23:D29"/>
    <mergeCell ref="E23:J23"/>
    <mergeCell ref="K23:K29"/>
    <mergeCell ref="L23:L29"/>
    <mergeCell ref="M23:M29"/>
    <mergeCell ref="E24:E29"/>
    <mergeCell ref="F24:I24"/>
    <mergeCell ref="J24:J29"/>
    <mergeCell ref="F25:F29"/>
    <mergeCell ref="G25:I25"/>
    <mergeCell ref="AG25:AG32"/>
    <mergeCell ref="AH25:AH32"/>
    <mergeCell ref="AI25:AN25"/>
    <mergeCell ref="AO25:AO32"/>
    <mergeCell ref="AP25:AP32"/>
    <mergeCell ref="AQ25:AQ32"/>
    <mergeCell ref="G26:G29"/>
    <mergeCell ref="H26:H29"/>
    <mergeCell ref="I26:I29"/>
    <mergeCell ref="O26:O29"/>
    <mergeCell ref="AI26:AI32"/>
    <mergeCell ref="AJ26:AM26"/>
    <mergeCell ref="AN26:AN32"/>
    <mergeCell ref="AJ27:AJ32"/>
    <mergeCell ref="AK27:AM27"/>
    <mergeCell ref="P28:P32"/>
    <mergeCell ref="Q28:Q32"/>
    <mergeCell ref="R28:R30"/>
    <mergeCell ref="S28:Z29"/>
    <mergeCell ref="AK28:AK32"/>
    <mergeCell ref="AL28:AL32"/>
    <mergeCell ref="AM28:AM32"/>
    <mergeCell ref="S30:T30"/>
    <mergeCell ref="U30:V30"/>
    <mergeCell ref="W30:X30"/>
    <mergeCell ref="C49:C55"/>
    <mergeCell ref="D49:D55"/>
    <mergeCell ref="E49:J49"/>
    <mergeCell ref="K49:K55"/>
    <mergeCell ref="L49:L55"/>
    <mergeCell ref="M49:M55"/>
    <mergeCell ref="AG49:AG55"/>
    <mergeCell ref="AH49:AH55"/>
    <mergeCell ref="AI49:AN49"/>
    <mergeCell ref="AO49:AO55"/>
    <mergeCell ref="AP49:AP55"/>
    <mergeCell ref="AQ49:AQ55"/>
    <mergeCell ref="E50:E55"/>
    <mergeCell ref="F50:I50"/>
    <mergeCell ref="J50:J55"/>
    <mergeCell ref="AI50:AI55"/>
    <mergeCell ref="AJ50:AM50"/>
    <mergeCell ref="AN50:AN55"/>
    <mergeCell ref="F51:F55"/>
    <mergeCell ref="G51:I51"/>
    <mergeCell ref="AJ51:AJ55"/>
    <mergeCell ref="AK51:AM51"/>
    <mergeCell ref="G52:G55"/>
    <mergeCell ref="H52:H55"/>
    <mergeCell ref="I52:I55"/>
    <mergeCell ref="AK52:AK55"/>
    <mergeCell ref="AL52:AL55"/>
    <mergeCell ref="AM52:AM55"/>
    <mergeCell ref="C72:C78"/>
    <mergeCell ref="D72:D78"/>
    <mergeCell ref="E72:J72"/>
    <mergeCell ref="K72:K78"/>
    <mergeCell ref="L72:L78"/>
    <mergeCell ref="M72:M78"/>
    <mergeCell ref="AG72:AG78"/>
    <mergeCell ref="AH72:AH78"/>
    <mergeCell ref="AI72:AN72"/>
    <mergeCell ref="AO72:AO78"/>
    <mergeCell ref="AP72:AP78"/>
    <mergeCell ref="AQ72:AQ78"/>
    <mergeCell ref="E73:E78"/>
    <mergeCell ref="F73:I73"/>
    <mergeCell ref="J73:J78"/>
    <mergeCell ref="AI73:AI78"/>
    <mergeCell ref="AJ73:AM73"/>
    <mergeCell ref="AN73:AN78"/>
    <mergeCell ref="F74:F78"/>
    <mergeCell ref="G74:I74"/>
    <mergeCell ref="AJ74:AJ78"/>
    <mergeCell ref="AK74:AM74"/>
    <mergeCell ref="G75:G78"/>
    <mergeCell ref="H75:H78"/>
    <mergeCell ref="I75:I78"/>
    <mergeCell ref="AK75:AK78"/>
    <mergeCell ref="AL75:AL78"/>
    <mergeCell ref="AM75:AM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Komputer</cp:lastModifiedBy>
  <cp:lastPrinted>2021-08-18T08:52:22Z</cp:lastPrinted>
  <dcterms:modified xsi:type="dcterms:W3CDTF">2023-02-21T08:31:12Z</dcterms:modified>
  <cp:revision>0</cp:revision>
  <dc:subject/>
  <dc:title/>
</cp:coreProperties>
</file>